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dívky ZŠ" sheetId="2" state="visible" r:id="rId3"/>
    <sheet name="chlapci ZŠ" sheetId="3" state="visible" r:id="rId4"/>
    <sheet name="dívky SŠ" sheetId="4" state="visible" r:id="rId5"/>
    <sheet name="chlapci S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6">
  <si>
    <t xml:space="preserve">Dům dětí a mládeže Tábor</t>
  </si>
  <si>
    <t xml:space="preserve">Asociace školních sportovních klubů ČR</t>
  </si>
  <si>
    <t xml:space="preserve">Tržní náměstí 346, 390 01 Tábor</t>
  </si>
  <si>
    <t xml:space="preserve">Okresní rada Tábor</t>
  </si>
  <si>
    <t xml:space="preserve">381202821-8,  fax: 381202823</t>
  </si>
  <si>
    <t xml:space="preserve">381262387, fax : 381262391</t>
  </si>
  <si>
    <t xml:space="preserve">e-mail : reditel@ddmtabor.cz</t>
  </si>
  <si>
    <t xml:space="preserve">e-mail : hersalkova@tabor.cz</t>
  </si>
  <si>
    <t xml:space="preserve">Tábor 28.11.2006</t>
  </si>
  <si>
    <t xml:space="preserve">P L A V Á N Í     -    v ý s l e d k y </t>
  </si>
  <si>
    <t xml:space="preserve">krajský přebor</t>
  </si>
  <si>
    <t xml:space="preserve">BODY  CELKEM  =  součet pořadí jednotlivců a 2x pořadí štafet.</t>
  </si>
  <si>
    <t xml:space="preserve">Dívky 8.+9.třída :</t>
  </si>
  <si>
    <t xml:space="preserve">BODY</t>
  </si>
  <si>
    <t xml:space="preserve">1.</t>
  </si>
  <si>
    <t xml:space="preserve">ZŠ Kubatova České Budějovice</t>
  </si>
  <si>
    <t xml:space="preserve">20,5</t>
  </si>
  <si>
    <t xml:space="preserve">2.</t>
  </si>
  <si>
    <t xml:space="preserve">ZŠ Tábor, Husova</t>
  </si>
  <si>
    <t xml:space="preserve">35</t>
  </si>
  <si>
    <t xml:space="preserve">3.</t>
  </si>
  <si>
    <t xml:space="preserve">ZŠ Dukelská Strakonice</t>
  </si>
  <si>
    <t xml:space="preserve">50</t>
  </si>
  <si>
    <t xml:space="preserve">4.</t>
  </si>
  <si>
    <t xml:space="preserve">ZŠ Prachatice, Vodňanská</t>
  </si>
  <si>
    <t xml:space="preserve">54</t>
  </si>
  <si>
    <t xml:space="preserve">5.</t>
  </si>
  <si>
    <t xml:space="preserve">ZŠ Tábor, Mikuláše z Husi</t>
  </si>
  <si>
    <t xml:space="preserve">69</t>
  </si>
  <si>
    <t xml:space="preserve">Mimo soutěž :</t>
  </si>
  <si>
    <t xml:space="preserve">5.ZŠ Jindřichův Hradec</t>
  </si>
  <si>
    <t xml:space="preserve">Hoši 8.+9.třída :</t>
  </si>
  <si>
    <t xml:space="preserve">33</t>
  </si>
  <si>
    <t xml:space="preserve">37,5</t>
  </si>
  <si>
    <t xml:space="preserve">ZŠ Tábor, Zborovská</t>
  </si>
  <si>
    <t xml:space="preserve">39</t>
  </si>
  <si>
    <t xml:space="preserve">Gymnázium Český Krumlov</t>
  </si>
  <si>
    <t xml:space="preserve">53</t>
  </si>
  <si>
    <t xml:space="preserve">ZŠ Národní, Prachatice</t>
  </si>
  <si>
    <t xml:space="preserve">57,5</t>
  </si>
  <si>
    <t xml:space="preserve">6.</t>
  </si>
  <si>
    <t xml:space="preserve">64</t>
  </si>
  <si>
    <t xml:space="preserve">7.</t>
  </si>
  <si>
    <t xml:space="preserve">ZŠ J.K.Tyla Písek</t>
  </si>
  <si>
    <t xml:space="preserve">98</t>
  </si>
  <si>
    <t xml:space="preserve">Dívky střední školy :</t>
  </si>
  <si>
    <t xml:space="preserve">Gymnázium Pierra de Coubertina Tábor</t>
  </si>
  <si>
    <t xml:space="preserve">21</t>
  </si>
  <si>
    <t xml:space="preserve">Gymnázium olympijských nadějí České Budějovice</t>
  </si>
  <si>
    <t xml:space="preserve">34</t>
  </si>
  <si>
    <t xml:space="preserve">Táborské soukromé gymnázium</t>
  </si>
  <si>
    <t xml:space="preserve">Gymnázium Strakonice</t>
  </si>
  <si>
    <t xml:space="preserve">40</t>
  </si>
  <si>
    <t xml:space="preserve">Chlapci střední školy :</t>
  </si>
  <si>
    <t xml:space="preserve">VOŠ a SPŠ Strakonice</t>
  </si>
  <si>
    <t xml:space="preserve">23</t>
  </si>
  <si>
    <t xml:space="preserve">33,5</t>
  </si>
  <si>
    <t xml:space="preserve">SPŠS Tábor</t>
  </si>
  <si>
    <t xml:space="preserve">46,5</t>
  </si>
  <si>
    <t xml:space="preserve">51</t>
  </si>
  <si>
    <t xml:space="preserve">SŠ obchodu, služeb a řemesl Tábor</t>
  </si>
  <si>
    <t xml:space="preserve">SPŠ a VOŠ Písek</t>
  </si>
  <si>
    <t xml:space="preserve">Gymnázium Jírovcova České Budějovice</t>
  </si>
  <si>
    <t xml:space="preserve">Střední školy :</t>
  </si>
  <si>
    <t xml:space="preserve">vítězná družstva postupují na republikový přebor 12.-13.1.2007 v Táboře.</t>
  </si>
  <si>
    <t xml:space="preserve">Mgr. Josef Musil</t>
  </si>
  <si>
    <t xml:space="preserve">              Chotovinský, Smažík</t>
  </si>
  <si>
    <t xml:space="preserve">          Havel, Heršálková</t>
  </si>
  <si>
    <t xml:space="preserve">ředitel DDM Tábor</t>
  </si>
  <si>
    <t xml:space="preserve">               JčKR AŠSK</t>
  </si>
  <si>
    <t xml:space="preserve">          OR AŠSK Tábor</t>
  </si>
  <si>
    <t xml:space="preserve">Dívky 8.+ 9.třída :</t>
  </si>
  <si>
    <t xml:space="preserve">CELKEM = součet pořadí všech a 2x pořadí štafety</t>
  </si>
  <si>
    <t xml:space="preserve">ZŠ Kubatova ČB</t>
  </si>
  <si>
    <t xml:space="preserve">způsob</t>
  </si>
  <si>
    <t xml:space="preserve">čas</t>
  </si>
  <si>
    <t xml:space="preserve">pořadí</t>
  </si>
  <si>
    <t xml:space="preserve">Tunková</t>
  </si>
  <si>
    <t xml:space="preserve">znak</t>
  </si>
  <si>
    <t xml:space="preserve">Ludvíková</t>
  </si>
  <si>
    <t xml:space="preserve">Králová</t>
  </si>
  <si>
    <t xml:space="preserve">prsa</t>
  </si>
  <si>
    <t xml:space="preserve">Veselá</t>
  </si>
  <si>
    <t xml:space="preserve">Hanžlová</t>
  </si>
  <si>
    <t xml:space="preserve">motýlek</t>
  </si>
  <si>
    <t xml:space="preserve">Hořejší</t>
  </si>
  <si>
    <t xml:space="preserve">Reitingerová</t>
  </si>
  <si>
    <t xml:space="preserve">kraul</t>
  </si>
  <si>
    <t xml:space="preserve">Bartoňová</t>
  </si>
  <si>
    <t xml:space="preserve">Gabrielová</t>
  </si>
  <si>
    <t xml:space="preserve">Chrudimská</t>
  </si>
  <si>
    <t xml:space="preserve">Schmiedová</t>
  </si>
  <si>
    <t xml:space="preserve">Kotrlíková</t>
  </si>
  <si>
    <t xml:space="preserve">štafeta polohová</t>
  </si>
  <si>
    <t xml:space="preserve">1:05,0</t>
  </si>
  <si>
    <t xml:space="preserve">1:09,1</t>
  </si>
  <si>
    <t xml:space="preserve">štafeta vol.způsob</t>
  </si>
  <si>
    <t xml:space="preserve">3:10,8</t>
  </si>
  <si>
    <t xml:space="preserve">3:42,2</t>
  </si>
  <si>
    <t xml:space="preserve">celkem</t>
  </si>
  <si>
    <t xml:space="preserve">ZŠ Dukelská Strak</t>
  </si>
  <si>
    <t xml:space="preserve">ZŠ Prachatice,Vod</t>
  </si>
  <si>
    <t xml:space="preserve">Šoulová</t>
  </si>
  <si>
    <t xml:space="preserve">Schneibergová</t>
  </si>
  <si>
    <t xml:space="preserve">Košťálová</t>
  </si>
  <si>
    <t xml:space="preserve">Grabmüllerová</t>
  </si>
  <si>
    <t xml:space="preserve">Kohoutová</t>
  </si>
  <si>
    <t xml:space="preserve">Holá</t>
  </si>
  <si>
    <t xml:space="preserve">Brožová</t>
  </si>
  <si>
    <t xml:space="preserve">Kuralová</t>
  </si>
  <si>
    <t xml:space="preserve">Kalianková</t>
  </si>
  <si>
    <t xml:space="preserve">Šaršoková</t>
  </si>
  <si>
    <t xml:space="preserve">Hejtmánková</t>
  </si>
  <si>
    <t xml:space="preserve">Krumpová</t>
  </si>
  <si>
    <t xml:space="preserve">1:15,6</t>
  </si>
  <si>
    <t xml:space="preserve">1:10,4</t>
  </si>
  <si>
    <t xml:space="preserve">3:43,1</t>
  </si>
  <si>
    <t xml:space="preserve">3:55,6</t>
  </si>
  <si>
    <t xml:space="preserve">ZŠ Tábor,Mik.z Husi</t>
  </si>
  <si>
    <t xml:space="preserve">Nováková</t>
  </si>
  <si>
    <t xml:space="preserve">Vondráková</t>
  </si>
  <si>
    <t xml:space="preserve">Podracká</t>
  </si>
  <si>
    <t xml:space="preserve">Žďárská</t>
  </si>
  <si>
    <t xml:space="preserve">Smržová</t>
  </si>
  <si>
    <t xml:space="preserve">Petrů</t>
  </si>
  <si>
    <t xml:space="preserve">1:22,0</t>
  </si>
  <si>
    <t xml:space="preserve">4:17,6</t>
  </si>
  <si>
    <t xml:space="preserve">MIMO SOUTĚŽ</t>
  </si>
  <si>
    <t xml:space="preserve">NÁHRADNICE </t>
  </si>
  <si>
    <t xml:space="preserve">5.ZŠ J.Hradec</t>
  </si>
  <si>
    <t xml:space="preserve">Podlahová</t>
  </si>
  <si>
    <t xml:space="preserve">Bauerová</t>
  </si>
  <si>
    <t xml:space="preserve">Prošková</t>
  </si>
  <si>
    <t xml:space="preserve">Šilhavá</t>
  </si>
  <si>
    <t xml:space="preserve">Hejlíčková</t>
  </si>
  <si>
    <t xml:space="preserve">Jehnětová</t>
  </si>
  <si>
    <t xml:space="preserve">1:11,3</t>
  </si>
  <si>
    <t xml:space="preserve">3:34,7</t>
  </si>
  <si>
    <t xml:space="preserve">d</t>
  </si>
  <si>
    <t xml:space="preserve">Chlapci  8.+ 9.třída :</t>
  </si>
  <si>
    <t xml:space="preserve">Bambule</t>
  </si>
  <si>
    <t xml:space="preserve">Spálenka</t>
  </si>
  <si>
    <t xml:space="preserve">Schuster</t>
  </si>
  <si>
    <t xml:space="preserve">Jelínek</t>
  </si>
  <si>
    <t xml:space="preserve">Haičman</t>
  </si>
  <si>
    <t xml:space="preserve">Slabý</t>
  </si>
  <si>
    <t xml:space="preserve">Švejda</t>
  </si>
  <si>
    <t xml:space="preserve">Král</t>
  </si>
  <si>
    <t xml:space="preserve">Roháček</t>
  </si>
  <si>
    <t xml:space="preserve">Straka</t>
  </si>
  <si>
    <t xml:space="preserve">Daněk</t>
  </si>
  <si>
    <t xml:space="preserve">Hrubý</t>
  </si>
  <si>
    <t xml:space="preserve">1:01,2</t>
  </si>
  <si>
    <t xml:space="preserve">1:03,8</t>
  </si>
  <si>
    <t xml:space="preserve">3:05,8</t>
  </si>
  <si>
    <t xml:space="preserve">3:16,3</t>
  </si>
  <si>
    <t xml:space="preserve">Gymn. Č.Krumlov</t>
  </si>
  <si>
    <t xml:space="preserve">Slaba</t>
  </si>
  <si>
    <t xml:space="preserve">Sváček</t>
  </si>
  <si>
    <t xml:space="preserve">Zaňka</t>
  </si>
  <si>
    <t xml:space="preserve">Haleš</t>
  </si>
  <si>
    <t xml:space="preserve">Čížek</t>
  </si>
  <si>
    <t xml:space="preserve">Berounský</t>
  </si>
  <si>
    <t xml:space="preserve">Fišer</t>
  </si>
  <si>
    <t xml:space="preserve">Vysušil</t>
  </si>
  <si>
    <t xml:space="preserve">Mužík</t>
  </si>
  <si>
    <t xml:space="preserve">Rozkošný</t>
  </si>
  <si>
    <t xml:space="preserve">Bednář</t>
  </si>
  <si>
    <t xml:space="preserve">Brož</t>
  </si>
  <si>
    <t xml:space="preserve">1:05,6</t>
  </si>
  <si>
    <t xml:space="preserve">1:12,0</t>
  </si>
  <si>
    <t xml:space="preserve">3:12,5</t>
  </si>
  <si>
    <t xml:space="preserve">3:23,7</t>
  </si>
  <si>
    <t xml:space="preserve">ZŠ Prachatice, Nár</t>
  </si>
  <si>
    <t xml:space="preserve">Kasík</t>
  </si>
  <si>
    <t xml:space="preserve">Rus</t>
  </si>
  <si>
    <t xml:space="preserve">Puchinger</t>
  </si>
  <si>
    <t xml:space="preserve">Sidor</t>
  </si>
  <si>
    <t xml:space="preserve">Žižka</t>
  </si>
  <si>
    <t xml:space="preserve">Lebeda</t>
  </si>
  <si>
    <t xml:space="preserve">Filip</t>
  </si>
  <si>
    <t xml:space="preserve">Štěpánek</t>
  </si>
  <si>
    <t xml:space="preserve">Šramhauser</t>
  </si>
  <si>
    <t xml:space="preserve">Troubil</t>
  </si>
  <si>
    <t xml:space="preserve">Čech</t>
  </si>
  <si>
    <t xml:space="preserve">1:07,1</t>
  </si>
  <si>
    <t xml:space="preserve">1:08,8</t>
  </si>
  <si>
    <t xml:space="preserve">3:26,5</t>
  </si>
  <si>
    <t xml:space="preserve">3:25,0</t>
  </si>
  <si>
    <t xml:space="preserve">NÁHRADNÍCI</t>
  </si>
  <si>
    <t xml:space="preserve">Buršík</t>
  </si>
  <si>
    <t xml:space="preserve">Šenfeld</t>
  </si>
  <si>
    <t xml:space="preserve">ZŠ Tábor,Zborovská</t>
  </si>
  <si>
    <t xml:space="preserve">Navrátil</t>
  </si>
  <si>
    <t xml:space="preserve">Šimeček</t>
  </si>
  <si>
    <t xml:space="preserve">Farský</t>
  </si>
  <si>
    <t xml:space="preserve">Pecka</t>
  </si>
  <si>
    <t xml:space="preserve">Kačírek</t>
  </si>
  <si>
    <t xml:space="preserve">1:22,6</t>
  </si>
  <si>
    <t xml:space="preserve">4:14,2</t>
  </si>
  <si>
    <t xml:space="preserve">Dívky SŠ :</t>
  </si>
  <si>
    <t xml:space="preserve">Gymnázium Tábor</t>
  </si>
  <si>
    <t xml:space="preserve">Gymn.ol.nad.ČB</t>
  </si>
  <si>
    <t xml:space="preserve">Pochylá</t>
  </si>
  <si>
    <t xml:space="preserve">Strouhová</t>
  </si>
  <si>
    <t xml:space="preserve">Miesbauerová</t>
  </si>
  <si>
    <t xml:space="preserve">Žlabová</t>
  </si>
  <si>
    <t xml:space="preserve">Hamlaková</t>
  </si>
  <si>
    <t xml:space="preserve">Stojanová</t>
  </si>
  <si>
    <t xml:space="preserve">Markvartová</t>
  </si>
  <si>
    <t xml:space="preserve">Burešová</t>
  </si>
  <si>
    <t xml:space="preserve">Urbánková</t>
  </si>
  <si>
    <t xml:space="preserve">Civišová</t>
  </si>
  <si>
    <t xml:space="preserve">Hanušová</t>
  </si>
  <si>
    <t xml:space="preserve">2:21,0</t>
  </si>
  <si>
    <t xml:space="preserve">2:23,2</t>
  </si>
  <si>
    <t xml:space="preserve">3:12,9</t>
  </si>
  <si>
    <t xml:space="preserve">3:23,5</t>
  </si>
  <si>
    <t xml:space="preserve">TSG</t>
  </si>
  <si>
    <t xml:space="preserve">Gymn.Strakonice</t>
  </si>
  <si>
    <t xml:space="preserve">Majerovičová</t>
  </si>
  <si>
    <t xml:space="preserve">Votavová Lucie</t>
  </si>
  <si>
    <t xml:space="preserve">Březinová</t>
  </si>
  <si>
    <t xml:space="preserve">Krůčková</t>
  </si>
  <si>
    <t xml:space="preserve">Chvalová</t>
  </si>
  <si>
    <t xml:space="preserve">Lutovská</t>
  </si>
  <si>
    <t xml:space="preserve">Faměrová</t>
  </si>
  <si>
    <t xml:space="preserve">Odlerová</t>
  </si>
  <si>
    <t xml:space="preserve">Tomanová</t>
  </si>
  <si>
    <t xml:space="preserve">kraul </t>
  </si>
  <si>
    <t xml:space="preserve">Aganjová</t>
  </si>
  <si>
    <t xml:space="preserve">Votavová Linda</t>
  </si>
  <si>
    <t xml:space="preserve">2:29,0</t>
  </si>
  <si>
    <t xml:space="preserve">2:28,9</t>
  </si>
  <si>
    <t xml:space="preserve">3:21,8</t>
  </si>
  <si>
    <t xml:space="preserve">3:27,2</t>
  </si>
  <si>
    <t xml:space="preserve">Chlapci SŠ :</t>
  </si>
  <si>
    <t xml:space="preserve">SPŠ Strakonice</t>
  </si>
  <si>
    <t xml:space="preserve">Kučer</t>
  </si>
  <si>
    <t xml:space="preserve">Dvořák</t>
  </si>
  <si>
    <t xml:space="preserve">Řezáč</t>
  </si>
  <si>
    <t xml:space="preserve">Musil</t>
  </si>
  <si>
    <t xml:space="preserve">Duchač</t>
  </si>
  <si>
    <t xml:space="preserve">Prštický</t>
  </si>
  <si>
    <t xml:space="preserve">Faměra</t>
  </si>
  <si>
    <t xml:space="preserve">Štěch</t>
  </si>
  <si>
    <t xml:space="preserve">Houska</t>
  </si>
  <si>
    <t xml:space="preserve">Kadlec</t>
  </si>
  <si>
    <t xml:space="preserve">Pecher</t>
  </si>
  <si>
    <t xml:space="preserve">2:03,3</t>
  </si>
  <si>
    <t xml:space="preserve">2:07,5</t>
  </si>
  <si>
    <t xml:space="preserve">2:46,4</t>
  </si>
  <si>
    <t xml:space="preserve">2:52,0</t>
  </si>
  <si>
    <t xml:space="preserve">Heřmánek</t>
  </si>
  <si>
    <t xml:space="preserve">Sváček Martin</t>
  </si>
  <si>
    <t xml:space="preserve">Kučera</t>
  </si>
  <si>
    <t xml:space="preserve">Březina</t>
  </si>
  <si>
    <t xml:space="preserve">Chovanec</t>
  </si>
  <si>
    <t xml:space="preserve">Dimpada</t>
  </si>
  <si>
    <t xml:space="preserve">Sochor</t>
  </si>
  <si>
    <t xml:space="preserve">Sváček Jiří</t>
  </si>
  <si>
    <t xml:space="preserve">Hák</t>
  </si>
  <si>
    <t xml:space="preserve">Dudák</t>
  </si>
  <si>
    <t xml:space="preserve">Hakl</t>
  </si>
  <si>
    <t xml:space="preserve">Kotěšovský</t>
  </si>
  <si>
    <t xml:space="preserve">2:12,0</t>
  </si>
  <si>
    <t xml:space="preserve">2:13,2</t>
  </si>
  <si>
    <t xml:space="preserve">2:57,8</t>
  </si>
  <si>
    <t xml:space="preserve">3:04,8</t>
  </si>
  <si>
    <t xml:space="preserve">SŠ OSaŘ Tábor</t>
  </si>
  <si>
    <t xml:space="preserve">Király Norbert</t>
  </si>
  <si>
    <t xml:space="preserve">Javůrek</t>
  </si>
  <si>
    <t xml:space="preserve">Novák</t>
  </si>
  <si>
    <t xml:space="preserve">Říha</t>
  </si>
  <si>
    <t xml:space="preserve">Spěváček</t>
  </si>
  <si>
    <t xml:space="preserve">Svoboda</t>
  </si>
  <si>
    <t xml:space="preserve">Švehla</t>
  </si>
  <si>
    <t xml:space="preserve">Víšek</t>
  </si>
  <si>
    <t xml:space="preserve">Király Martin</t>
  </si>
  <si>
    <t xml:space="preserve">Markvart</t>
  </si>
  <si>
    <t xml:space="preserve">2:19,6</t>
  </si>
  <si>
    <t xml:space="preserve">2:23,7</t>
  </si>
  <si>
    <t xml:space="preserve">3:00,3</t>
  </si>
  <si>
    <t xml:space="preserve">3:26,7</t>
  </si>
  <si>
    <t xml:space="preserve">Gymn.Jírovcova ČB</t>
  </si>
  <si>
    <t xml:space="preserve">Jegorov</t>
  </si>
  <si>
    <t xml:space="preserve">Nádravský</t>
  </si>
  <si>
    <t xml:space="preserve">Stach</t>
  </si>
  <si>
    <t xml:space="preserve">Petrlík</t>
  </si>
  <si>
    <t xml:space="preserve">Karl</t>
  </si>
  <si>
    <t xml:space="preserve">Tischler</t>
  </si>
  <si>
    <t xml:space="preserve">Majerovič</t>
  </si>
  <si>
    <t xml:space="preserve">Toman</t>
  </si>
  <si>
    <t xml:space="preserve">2:51,6</t>
  </si>
  <si>
    <t xml:space="preserve">Krejčí</t>
  </si>
  <si>
    <t xml:space="preserve">3:41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"/>
    <numFmt numFmtId="169" formatCode="General"/>
    <numFmt numFmtId="170" formatCode="mm:ss.0"/>
    <numFmt numFmtId="171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36"/>
      <name val="Impact CE"/>
      <family val="2"/>
      <charset val="238"/>
    </font>
    <font>
      <b val="true"/>
      <u val="single"/>
      <sz val="26"/>
      <name val="Impact"/>
      <family val="2"/>
    </font>
    <font>
      <b val="true"/>
      <i val="true"/>
      <sz val="22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4" min="4" style="0" width="17.14"/>
    <col collapsed="false" customWidth="true" hidden="false" outlineLevel="0" max="5" min="5" style="0" width="7.7"/>
    <col collapsed="false" customWidth="true" hidden="false" outlineLevel="0" max="6" min="6" style="0" width="3.99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6.7"/>
    <col collapsed="false" customWidth="true" hidden="false" outlineLevel="0" max="11" min="11" style="0" width="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 t="s">
        <v>3</v>
      </c>
      <c r="G2" s="1"/>
      <c r="H2" s="1"/>
      <c r="I2" s="1"/>
      <c r="J2" s="1"/>
      <c r="K2" s="2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 t="s">
        <v>5</v>
      </c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6</v>
      </c>
      <c r="B4" s="2"/>
      <c r="C4" s="2"/>
      <c r="D4" s="2"/>
      <c r="E4" s="2" t="s">
        <v>7</v>
      </c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 t="s">
        <v>8</v>
      </c>
      <c r="I5" s="4"/>
      <c r="J5" s="3"/>
      <c r="K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44.25" hidden="false" customHeight="false" outlineLevel="0" collapsed="false">
      <c r="B7" s="7" t="s">
        <v>9</v>
      </c>
    </row>
    <row r="8" customFormat="false" ht="24.95" hidden="false" customHeight="true" outlineLevel="0" collapsed="false">
      <c r="B8" s="8"/>
      <c r="D8" s="9" t="s">
        <v>10</v>
      </c>
    </row>
    <row r="9" customFormat="false" ht="15" hidden="false" customHeight="true" outlineLevel="0" collapsed="false">
      <c r="A9" s="0" t="s">
        <v>11</v>
      </c>
      <c r="B9" s="10"/>
    </row>
    <row r="10" customFormat="false" ht="12.75" hidden="false" customHeight="false" outlineLevel="0" collapsed="false">
      <c r="D10" s="11"/>
      <c r="F10" s="1"/>
      <c r="G10" s="1"/>
      <c r="H10" s="1"/>
      <c r="I10" s="12"/>
      <c r="J10" s="13"/>
    </row>
    <row r="11" customFormat="false" ht="18" hidden="false" customHeight="false" outlineLevel="0" collapsed="false">
      <c r="A11" s="14" t="s">
        <v>12</v>
      </c>
      <c r="B11" s="15"/>
      <c r="C11" s="15"/>
      <c r="D11" s="16"/>
      <c r="E11" s="17" t="s">
        <v>13</v>
      </c>
    </row>
    <row r="12" customFormat="false" ht="15.75" hidden="false" customHeight="false" outlineLevel="0" collapsed="false">
      <c r="A12" s="18" t="s">
        <v>14</v>
      </c>
      <c r="B12" s="19" t="s">
        <v>15</v>
      </c>
      <c r="C12" s="19"/>
      <c r="D12" s="20"/>
      <c r="E12" s="21" t="s">
        <v>16</v>
      </c>
      <c r="G12" s="19"/>
      <c r="K12" s="22"/>
    </row>
    <row r="13" customFormat="false" ht="15.75" hidden="false" customHeight="false" outlineLevel="0" collapsed="false">
      <c r="A13" s="18" t="s">
        <v>17</v>
      </c>
      <c r="B13" s="19" t="s">
        <v>18</v>
      </c>
      <c r="C13" s="19"/>
      <c r="D13" s="20"/>
      <c r="E13" s="21" t="s">
        <v>19</v>
      </c>
      <c r="G13" s="19"/>
      <c r="K13" s="22"/>
    </row>
    <row r="14" customFormat="false" ht="15.75" hidden="false" customHeight="false" outlineLevel="0" collapsed="false">
      <c r="A14" s="18" t="s">
        <v>20</v>
      </c>
      <c r="B14" s="19" t="s">
        <v>21</v>
      </c>
      <c r="C14" s="19"/>
      <c r="D14" s="20"/>
      <c r="E14" s="21" t="s">
        <v>22</v>
      </c>
      <c r="G14" s="19"/>
      <c r="K14" s="22"/>
    </row>
    <row r="15" customFormat="false" ht="15.75" hidden="false" customHeight="false" outlineLevel="0" collapsed="false">
      <c r="A15" s="18" t="s">
        <v>23</v>
      </c>
      <c r="B15" s="19" t="s">
        <v>24</v>
      </c>
      <c r="C15" s="19"/>
      <c r="D15" s="20"/>
      <c r="E15" s="21" t="s">
        <v>25</v>
      </c>
      <c r="G15" s="19"/>
      <c r="K15" s="22"/>
    </row>
    <row r="16" customFormat="false" ht="15.75" hidden="false" customHeight="false" outlineLevel="0" collapsed="false">
      <c r="A16" s="18" t="s">
        <v>26</v>
      </c>
      <c r="B16" s="19" t="s">
        <v>27</v>
      </c>
      <c r="C16" s="19"/>
      <c r="D16" s="20"/>
      <c r="E16" s="21" t="s">
        <v>28</v>
      </c>
      <c r="G16" s="19"/>
      <c r="K16" s="22"/>
    </row>
    <row r="17" customFormat="false" ht="15.75" hidden="false" customHeight="false" outlineLevel="0" collapsed="false">
      <c r="A17" s="23" t="s">
        <v>29</v>
      </c>
      <c r="B17" s="19"/>
      <c r="C17" s="19"/>
      <c r="D17" s="20"/>
      <c r="E17" s="21"/>
      <c r="G17" s="19"/>
      <c r="K17" s="22"/>
    </row>
    <row r="18" customFormat="false" ht="15.75" hidden="false" customHeight="false" outlineLevel="0" collapsed="false">
      <c r="A18" s="18"/>
      <c r="B18" s="19" t="s">
        <v>30</v>
      </c>
      <c r="C18" s="19"/>
      <c r="D18" s="20"/>
      <c r="E18" s="21"/>
      <c r="G18" s="19"/>
      <c r="K18" s="22"/>
    </row>
    <row r="19" customFormat="false" ht="15.75" hidden="false" customHeight="false" outlineLevel="0" collapsed="false">
      <c r="A19" s="18"/>
      <c r="B19" s="19"/>
      <c r="C19" s="19"/>
      <c r="D19" s="20"/>
      <c r="E19" s="21"/>
      <c r="G19" s="19"/>
      <c r="K19" s="22"/>
    </row>
    <row r="20" customFormat="false" ht="18" hidden="false" customHeight="false" outlineLevel="0" collapsed="false">
      <c r="A20" s="14" t="s">
        <v>31</v>
      </c>
      <c r="B20" s="15"/>
      <c r="C20" s="15"/>
      <c r="E20" s="17" t="s">
        <v>13</v>
      </c>
    </row>
    <row r="21" customFormat="false" ht="15.75" hidden="false" customHeight="false" outlineLevel="0" collapsed="false">
      <c r="A21" s="18" t="s">
        <v>14</v>
      </c>
      <c r="B21" s="19" t="s">
        <v>15</v>
      </c>
      <c r="C21" s="19"/>
      <c r="D21" s="20"/>
      <c r="E21" s="21" t="s">
        <v>32</v>
      </c>
      <c r="G21" s="19"/>
    </row>
    <row r="22" customFormat="false" ht="15.75" hidden="false" customHeight="false" outlineLevel="0" collapsed="false">
      <c r="A22" s="18" t="s">
        <v>17</v>
      </c>
      <c r="B22" s="19" t="s">
        <v>18</v>
      </c>
      <c r="C22" s="19"/>
      <c r="D22" s="20"/>
      <c r="E22" s="21" t="s">
        <v>33</v>
      </c>
      <c r="F22" s="1"/>
      <c r="G22" s="19"/>
      <c r="H22" s="1"/>
      <c r="I22" s="12"/>
      <c r="J22" s="13"/>
    </row>
    <row r="23" customFormat="false" ht="15.75" hidden="false" customHeight="false" outlineLevel="0" collapsed="false">
      <c r="A23" s="18" t="s">
        <v>20</v>
      </c>
      <c r="B23" s="19" t="s">
        <v>34</v>
      </c>
      <c r="C23" s="19"/>
      <c r="D23" s="20"/>
      <c r="E23" s="21" t="s">
        <v>35</v>
      </c>
      <c r="F23" s="1"/>
      <c r="G23" s="19"/>
      <c r="H23" s="1"/>
      <c r="I23" s="12"/>
      <c r="J23" s="13"/>
    </row>
    <row r="24" customFormat="false" ht="15.75" hidden="false" customHeight="false" outlineLevel="0" collapsed="false">
      <c r="A24" s="18" t="s">
        <v>23</v>
      </c>
      <c r="B24" s="19" t="s">
        <v>36</v>
      </c>
      <c r="C24" s="19"/>
      <c r="D24" s="20"/>
      <c r="E24" s="21" t="s">
        <v>37</v>
      </c>
      <c r="F24" s="1"/>
      <c r="G24" s="19"/>
      <c r="H24" s="1"/>
      <c r="I24" s="12"/>
      <c r="J24" s="13"/>
    </row>
    <row r="25" customFormat="false" ht="15.75" hidden="false" customHeight="false" outlineLevel="0" collapsed="false">
      <c r="A25" s="18" t="s">
        <v>26</v>
      </c>
      <c r="B25" s="19" t="s">
        <v>38</v>
      </c>
      <c r="C25" s="19"/>
      <c r="D25" s="20"/>
      <c r="E25" s="21" t="s">
        <v>39</v>
      </c>
      <c r="F25" s="1"/>
      <c r="G25" s="19"/>
      <c r="H25" s="1"/>
      <c r="I25" s="12"/>
      <c r="J25" s="13"/>
    </row>
    <row r="26" customFormat="false" ht="15.75" hidden="false" customHeight="false" outlineLevel="0" collapsed="false">
      <c r="A26" s="18" t="s">
        <v>40</v>
      </c>
      <c r="B26" s="19" t="s">
        <v>30</v>
      </c>
      <c r="C26" s="19"/>
      <c r="D26" s="20"/>
      <c r="E26" s="21" t="s">
        <v>41</v>
      </c>
      <c r="F26" s="1"/>
      <c r="G26" s="19"/>
      <c r="H26" s="1"/>
      <c r="I26" s="12"/>
      <c r="J26" s="13"/>
    </row>
    <row r="27" customFormat="false" ht="15.75" hidden="false" customHeight="false" outlineLevel="0" collapsed="false">
      <c r="A27" s="18" t="s">
        <v>42</v>
      </c>
      <c r="B27" s="19" t="s">
        <v>43</v>
      </c>
      <c r="C27" s="19"/>
      <c r="D27" s="20"/>
      <c r="E27" s="21" t="s">
        <v>44</v>
      </c>
      <c r="F27" s="1"/>
      <c r="G27" s="19"/>
      <c r="H27" s="1"/>
      <c r="I27" s="12"/>
      <c r="J27" s="13"/>
    </row>
    <row r="28" customFormat="false" ht="15.75" hidden="false" customHeight="false" outlineLevel="0" collapsed="false">
      <c r="A28" s="18"/>
      <c r="B28" s="19"/>
      <c r="C28" s="19"/>
      <c r="D28" s="20"/>
      <c r="E28" s="21"/>
      <c r="F28" s="1"/>
      <c r="G28" s="19"/>
      <c r="H28" s="1"/>
      <c r="I28" s="12"/>
      <c r="J28" s="13"/>
    </row>
    <row r="29" customFormat="false" ht="18" hidden="false" customHeight="false" outlineLevel="0" collapsed="false">
      <c r="A29" s="14" t="s">
        <v>45</v>
      </c>
      <c r="B29" s="24"/>
      <c r="C29" s="22"/>
      <c r="D29" s="22"/>
      <c r="F29" s="22"/>
      <c r="G29" s="25"/>
      <c r="H29" s="25" t="s">
        <v>13</v>
      </c>
      <c r="I29" s="22"/>
      <c r="J29" s="22"/>
    </row>
    <row r="30" customFormat="false" ht="15.75" hidden="false" customHeight="false" outlineLevel="0" collapsed="false">
      <c r="A30" s="18" t="s">
        <v>14</v>
      </c>
      <c r="B30" s="19" t="s">
        <v>46</v>
      </c>
      <c r="C30" s="19"/>
      <c r="D30" s="19"/>
      <c r="F30" s="22"/>
      <c r="G30" s="21"/>
      <c r="H30" s="21" t="s">
        <v>47</v>
      </c>
      <c r="I30" s="22"/>
      <c r="J30" s="22"/>
    </row>
    <row r="31" customFormat="false" ht="15.75" hidden="false" customHeight="false" outlineLevel="0" collapsed="false">
      <c r="A31" s="18" t="s">
        <v>17</v>
      </c>
      <c r="B31" s="19" t="s">
        <v>48</v>
      </c>
      <c r="C31" s="19"/>
      <c r="D31" s="19"/>
      <c r="F31" s="22"/>
      <c r="G31" s="21"/>
      <c r="H31" s="21" t="s">
        <v>49</v>
      </c>
      <c r="I31" s="22"/>
      <c r="J31" s="22"/>
    </row>
    <row r="32" customFormat="false" ht="15.75" hidden="false" customHeight="false" outlineLevel="0" collapsed="false">
      <c r="A32" s="18" t="s">
        <v>20</v>
      </c>
      <c r="B32" s="19" t="s">
        <v>50</v>
      </c>
      <c r="C32" s="19"/>
      <c r="D32" s="20"/>
      <c r="F32" s="22"/>
      <c r="G32" s="21"/>
      <c r="H32" s="21" t="s">
        <v>19</v>
      </c>
      <c r="I32" s="22"/>
      <c r="J32" s="22"/>
    </row>
    <row r="33" customFormat="false" ht="15.75" hidden="false" customHeight="false" outlineLevel="0" collapsed="false">
      <c r="A33" s="18" t="s">
        <v>23</v>
      </c>
      <c r="B33" s="19" t="s">
        <v>51</v>
      </c>
      <c r="C33" s="19"/>
      <c r="D33" s="20"/>
      <c r="F33" s="22"/>
      <c r="G33" s="21"/>
      <c r="H33" s="21" t="s">
        <v>52</v>
      </c>
      <c r="I33" s="22"/>
      <c r="J33" s="22"/>
    </row>
    <row r="34" customFormat="false" ht="15.75" hidden="false" customHeight="false" outlineLevel="0" collapsed="false">
      <c r="A34" s="18"/>
      <c r="B34" s="19"/>
      <c r="C34" s="19"/>
      <c r="D34" s="20"/>
      <c r="F34" s="22"/>
      <c r="G34" s="21"/>
      <c r="H34" s="22"/>
      <c r="I34" s="22"/>
      <c r="J34" s="22"/>
    </row>
    <row r="35" customFormat="false" ht="18" hidden="false" customHeight="false" outlineLevel="0" collapsed="false">
      <c r="A35" s="14" t="s">
        <v>53</v>
      </c>
      <c r="B35" s="24"/>
      <c r="C35" s="22"/>
      <c r="D35" s="22"/>
      <c r="E35" s="19"/>
      <c r="F35" s="22"/>
      <c r="G35" s="25" t="s">
        <v>13</v>
      </c>
      <c r="H35" s="22"/>
      <c r="I35" s="22"/>
      <c r="J35" s="22"/>
    </row>
    <row r="36" customFormat="false" ht="15.75" hidden="false" customHeight="false" outlineLevel="0" collapsed="false">
      <c r="A36" s="18" t="s">
        <v>14</v>
      </c>
      <c r="B36" s="19" t="s">
        <v>54</v>
      </c>
      <c r="C36" s="19"/>
      <c r="D36" s="19"/>
      <c r="E36" s="22"/>
      <c r="F36" s="22"/>
      <c r="G36" s="21" t="s">
        <v>55</v>
      </c>
      <c r="H36" s="22"/>
      <c r="I36" s="22"/>
      <c r="J36" s="22"/>
    </row>
    <row r="37" customFormat="false" ht="15.75" hidden="false" customHeight="false" outlineLevel="0" collapsed="false">
      <c r="A37" s="18" t="s">
        <v>17</v>
      </c>
      <c r="B37" s="19" t="s">
        <v>50</v>
      </c>
      <c r="C37" s="19"/>
      <c r="D37" s="19"/>
      <c r="E37" s="22"/>
      <c r="F37" s="22"/>
      <c r="G37" s="21" t="s">
        <v>56</v>
      </c>
      <c r="H37" s="22"/>
      <c r="I37" s="22"/>
      <c r="J37" s="22"/>
    </row>
    <row r="38" customFormat="false" ht="15.75" hidden="false" customHeight="false" outlineLevel="0" collapsed="false">
      <c r="A38" s="18" t="s">
        <v>20</v>
      </c>
      <c r="B38" s="19" t="s">
        <v>57</v>
      </c>
      <c r="C38" s="19"/>
      <c r="D38" s="19"/>
      <c r="E38" s="22"/>
      <c r="F38" s="22"/>
      <c r="G38" s="21" t="s">
        <v>58</v>
      </c>
      <c r="H38" s="19"/>
      <c r="I38" s="19"/>
      <c r="J38" s="22"/>
    </row>
    <row r="39" customFormat="false" ht="15.75" hidden="false" customHeight="false" outlineLevel="0" collapsed="false">
      <c r="A39" s="18" t="s">
        <v>23</v>
      </c>
      <c r="B39" s="19" t="s">
        <v>36</v>
      </c>
      <c r="C39" s="19"/>
      <c r="D39" s="19"/>
      <c r="E39" s="22"/>
      <c r="F39" s="22"/>
      <c r="G39" s="21" t="s">
        <v>59</v>
      </c>
      <c r="H39" s="19"/>
      <c r="I39" s="19"/>
      <c r="J39" s="22"/>
    </row>
    <row r="40" customFormat="false" ht="15.75" hidden="false" customHeight="false" outlineLevel="0" collapsed="false">
      <c r="A40" s="18" t="s">
        <v>26</v>
      </c>
      <c r="B40" s="19" t="s">
        <v>60</v>
      </c>
      <c r="C40" s="22"/>
      <c r="D40" s="22"/>
      <c r="E40" s="22"/>
      <c r="F40" s="22"/>
      <c r="G40" s="26" t="n">
        <v>56</v>
      </c>
      <c r="H40" s="19"/>
      <c r="I40" s="19"/>
      <c r="J40" s="22"/>
    </row>
    <row r="41" customFormat="false" ht="15.75" hidden="false" customHeight="false" outlineLevel="0" collapsed="false">
      <c r="A41" s="18" t="s">
        <v>40</v>
      </c>
      <c r="B41" s="19" t="s">
        <v>61</v>
      </c>
      <c r="G41" s="0" t="n">
        <v>73.5</v>
      </c>
      <c r="H41" s="19"/>
      <c r="I41" s="19"/>
      <c r="J41" s="22"/>
    </row>
    <row r="42" customFormat="false" ht="15.75" hidden="false" customHeight="false" outlineLevel="0" collapsed="false">
      <c r="A42" s="18" t="s">
        <v>42</v>
      </c>
      <c r="B42" s="19" t="s">
        <v>62</v>
      </c>
      <c r="G42" s="22" t="n">
        <v>89.5</v>
      </c>
      <c r="I42" s="1"/>
    </row>
    <row r="43" customFormat="false" ht="15.75" hidden="false" customHeight="false" outlineLevel="0" collapsed="false">
      <c r="A43" s="18"/>
      <c r="B43" s="19"/>
      <c r="G43" s="22"/>
      <c r="H43" s="1"/>
      <c r="I43" s="1"/>
    </row>
    <row r="44" customFormat="false" ht="15.75" hidden="false" customHeight="false" outlineLevel="0" collapsed="false">
      <c r="A44" s="23" t="s">
        <v>63</v>
      </c>
      <c r="B44" s="19"/>
      <c r="C44" s="0" t="s">
        <v>64</v>
      </c>
      <c r="G44" s="22"/>
      <c r="H44" s="1"/>
      <c r="I44" s="1"/>
    </row>
    <row r="46" customFormat="false" ht="12.75" hidden="false" customHeight="false" outlineLevel="0" collapsed="false">
      <c r="A46" s="0" t="s">
        <v>65</v>
      </c>
      <c r="D46" s="0" t="s">
        <v>66</v>
      </c>
      <c r="H46" s="0" t="s">
        <v>67</v>
      </c>
    </row>
    <row r="47" customFormat="false" ht="12.75" hidden="false" customHeight="false" outlineLevel="0" collapsed="false">
      <c r="A47" s="0" t="s">
        <v>68</v>
      </c>
      <c r="D47" s="0" t="s">
        <v>69</v>
      </c>
      <c r="H47" s="0" t="s">
        <v>70</v>
      </c>
    </row>
  </sheetData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3.14"/>
    <col collapsed="false" customWidth="true" hidden="false" outlineLevel="0" max="6" min="6" style="0" width="18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1.85"/>
    <col collapsed="false" customWidth="true" hidden="false" outlineLevel="0" max="11" min="11" style="0" width="5.71"/>
    <col collapsed="false" customWidth="true" hidden="false" outlineLevel="0" max="12" min="12" style="0" width="7.56"/>
  </cols>
  <sheetData>
    <row r="1" customFormat="false" ht="23.25" hidden="false" customHeight="false" outlineLevel="0" collapsed="false">
      <c r="A1" s="27" t="s">
        <v>71</v>
      </c>
      <c r="B1" s="14"/>
      <c r="C1" s="14"/>
      <c r="D1" s="0" t="s">
        <v>72</v>
      </c>
    </row>
    <row r="2" customFormat="false" ht="8.1" hidden="false" customHeight="true" outlineLevel="0" collapsed="false">
      <c r="A2" s="14"/>
      <c r="B2" s="14"/>
      <c r="C2" s="14"/>
      <c r="D2" s="28"/>
    </row>
    <row r="3" customFormat="false" ht="20.1" hidden="false" customHeight="true" outlineLevel="0" collapsed="false">
      <c r="A3" s="29" t="s">
        <v>73</v>
      </c>
      <c r="B3" s="30" t="s">
        <v>74</v>
      </c>
      <c r="C3" s="31" t="s">
        <v>75</v>
      </c>
      <c r="D3" s="32" t="s">
        <v>76</v>
      </c>
      <c r="E3" s="33"/>
      <c r="F3" s="34" t="s">
        <v>18</v>
      </c>
      <c r="G3" s="30" t="s">
        <v>74</v>
      </c>
      <c r="H3" s="31" t="s">
        <v>75</v>
      </c>
      <c r="I3" s="35" t="s">
        <v>76</v>
      </c>
      <c r="J3" s="36"/>
      <c r="K3" s="36"/>
      <c r="L3" s="36"/>
    </row>
    <row r="4" customFormat="false" ht="15" hidden="false" customHeight="true" outlineLevel="0" collapsed="false">
      <c r="A4" s="37" t="s">
        <v>77</v>
      </c>
      <c r="B4" s="38" t="s">
        <v>78</v>
      </c>
      <c r="C4" s="39" t="n">
        <v>33.4</v>
      </c>
      <c r="D4" s="40" t="n">
        <v>1</v>
      </c>
      <c r="E4" s="41"/>
      <c r="F4" s="37" t="s">
        <v>79</v>
      </c>
      <c r="G4" s="38" t="s">
        <v>78</v>
      </c>
      <c r="H4" s="39" t="n">
        <v>41.1</v>
      </c>
      <c r="I4" s="42" t="n">
        <v>5</v>
      </c>
      <c r="J4" s="6"/>
      <c r="K4" s="43"/>
      <c r="L4" s="44"/>
    </row>
    <row r="5" customFormat="false" ht="15" hidden="false" customHeight="true" outlineLevel="0" collapsed="false">
      <c r="A5" s="37" t="s">
        <v>80</v>
      </c>
      <c r="B5" s="45" t="s">
        <v>81</v>
      </c>
      <c r="C5" s="39" t="n">
        <v>38.9</v>
      </c>
      <c r="D5" s="40" t="n">
        <v>2</v>
      </c>
      <c r="E5" s="41"/>
      <c r="F5" s="37" t="s">
        <v>82</v>
      </c>
      <c r="G5" s="45" t="s">
        <v>81</v>
      </c>
      <c r="H5" s="39" t="n">
        <v>38.8</v>
      </c>
      <c r="I5" s="42" t="n">
        <v>1</v>
      </c>
      <c r="J5" s="6"/>
      <c r="K5" s="43"/>
      <c r="L5" s="44"/>
    </row>
    <row r="6" customFormat="false" ht="15" hidden="false" customHeight="true" outlineLevel="0" collapsed="false">
      <c r="A6" s="37" t="s">
        <v>83</v>
      </c>
      <c r="B6" s="45" t="s">
        <v>84</v>
      </c>
      <c r="C6" s="39" t="n">
        <v>15.5</v>
      </c>
      <c r="D6" s="40" t="n">
        <v>2.5</v>
      </c>
      <c r="E6" s="41"/>
      <c r="F6" s="37" t="s">
        <v>85</v>
      </c>
      <c r="G6" s="45" t="s">
        <v>84</v>
      </c>
      <c r="H6" s="39" t="n">
        <v>15.1</v>
      </c>
      <c r="I6" s="42" t="n">
        <v>1</v>
      </c>
      <c r="J6" s="6"/>
      <c r="K6" s="43"/>
      <c r="L6" s="44"/>
    </row>
    <row r="7" customFormat="false" ht="15" hidden="false" customHeight="true" outlineLevel="0" collapsed="false">
      <c r="A7" s="37" t="s">
        <v>86</v>
      </c>
      <c r="B7" s="45" t="s">
        <v>87</v>
      </c>
      <c r="C7" s="39" t="n">
        <v>28.9</v>
      </c>
      <c r="D7" s="40" t="n">
        <v>1</v>
      </c>
      <c r="E7" s="41"/>
      <c r="F7" s="37" t="s">
        <v>88</v>
      </c>
      <c r="G7" s="45" t="s">
        <v>87</v>
      </c>
      <c r="H7" s="39" t="n">
        <v>34.1</v>
      </c>
      <c r="I7" s="42" t="n">
        <v>3</v>
      </c>
      <c r="J7" s="6"/>
      <c r="K7" s="43"/>
      <c r="L7" s="44"/>
    </row>
    <row r="8" customFormat="false" ht="15" hidden="false" customHeight="true" outlineLevel="0" collapsed="false">
      <c r="A8" s="46" t="s">
        <v>89</v>
      </c>
      <c r="B8" s="47" t="s">
        <v>81</v>
      </c>
      <c r="C8" s="48" t="n">
        <v>41.9</v>
      </c>
      <c r="D8" s="49" t="n">
        <v>4</v>
      </c>
      <c r="E8" s="41"/>
      <c r="F8" s="46" t="s">
        <v>90</v>
      </c>
      <c r="G8" s="47" t="s">
        <v>78</v>
      </c>
      <c r="H8" s="48" t="n">
        <v>49.1</v>
      </c>
      <c r="I8" s="50" t="n">
        <v>7</v>
      </c>
      <c r="J8" s="6"/>
      <c r="K8" s="43"/>
      <c r="L8" s="51"/>
    </row>
    <row r="9" customFormat="false" ht="15" hidden="false" customHeight="true" outlineLevel="0" collapsed="false">
      <c r="A9" s="46" t="s">
        <v>91</v>
      </c>
      <c r="B9" s="47" t="s">
        <v>87</v>
      </c>
      <c r="C9" s="48" t="n">
        <v>36.3</v>
      </c>
      <c r="D9" s="49" t="n">
        <v>6</v>
      </c>
      <c r="E9" s="41"/>
      <c r="F9" s="46" t="s">
        <v>92</v>
      </c>
      <c r="G9" s="47" t="s">
        <v>87</v>
      </c>
      <c r="H9" s="48" t="n">
        <v>37.6</v>
      </c>
      <c r="I9" s="50" t="n">
        <v>8</v>
      </c>
      <c r="J9" s="6"/>
      <c r="K9" s="43"/>
      <c r="L9" s="51"/>
    </row>
    <row r="10" customFormat="false" ht="15" hidden="false" customHeight="true" outlineLevel="0" collapsed="false">
      <c r="A10" s="52" t="s">
        <v>93</v>
      </c>
      <c r="B10" s="38"/>
      <c r="C10" s="53" t="s">
        <v>94</v>
      </c>
      <c r="D10" s="54" t="n">
        <v>1</v>
      </c>
      <c r="E10" s="41"/>
      <c r="F10" s="52" t="s">
        <v>93</v>
      </c>
      <c r="G10" s="38"/>
      <c r="H10" s="53" t="s">
        <v>95</v>
      </c>
      <c r="I10" s="55" t="n">
        <v>2</v>
      </c>
      <c r="J10" s="6"/>
      <c r="K10" s="43"/>
      <c r="L10" s="44"/>
    </row>
    <row r="11" customFormat="false" ht="15" hidden="false" customHeight="true" outlineLevel="0" collapsed="false">
      <c r="A11" s="56" t="s">
        <v>96</v>
      </c>
      <c r="B11" s="57"/>
      <c r="C11" s="58" t="s">
        <v>97</v>
      </c>
      <c r="D11" s="59" t="n">
        <v>1</v>
      </c>
      <c r="E11" s="41"/>
      <c r="F11" s="56" t="s">
        <v>96</v>
      </c>
      <c r="G11" s="57"/>
      <c r="H11" s="58" t="s">
        <v>98</v>
      </c>
      <c r="I11" s="60" t="n">
        <v>3</v>
      </c>
      <c r="J11" s="6"/>
      <c r="K11" s="61"/>
      <c r="L11" s="51"/>
    </row>
    <row r="12" customFormat="false" ht="15" hidden="false" customHeight="true" outlineLevel="0" collapsed="false">
      <c r="A12" s="62" t="s">
        <v>99</v>
      </c>
      <c r="B12" s="63" t="s">
        <v>14</v>
      </c>
      <c r="C12" s="64"/>
      <c r="D12" s="65" t="n">
        <f aca="false">SUM(D4:D9)+D10*2+D11*2</f>
        <v>20.5</v>
      </c>
      <c r="E12" s="41"/>
      <c r="F12" s="62" t="s">
        <v>99</v>
      </c>
      <c r="G12" s="63" t="s">
        <v>17</v>
      </c>
      <c r="H12" s="64"/>
      <c r="I12" s="66" t="n">
        <f aca="false">SUM(I4:I9)+I10*2+I11*2</f>
        <v>35</v>
      </c>
      <c r="J12" s="67"/>
      <c r="K12" s="67"/>
      <c r="L12" s="51"/>
    </row>
    <row r="13" customFormat="false" ht="15" hidden="false" customHeight="true" outlineLevel="0" collapsed="false">
      <c r="A13" s="6"/>
      <c r="B13" s="6"/>
      <c r="C13" s="6"/>
      <c r="D13" s="6"/>
      <c r="F13" s="6"/>
      <c r="G13" s="6"/>
      <c r="H13" s="6"/>
      <c r="I13" s="6"/>
      <c r="J13" s="6"/>
      <c r="K13" s="6"/>
      <c r="L13" s="6"/>
    </row>
    <row r="14" customFormat="false" ht="20.1" hidden="false" customHeight="true" outlineLevel="0" collapsed="false">
      <c r="A14" s="29" t="s">
        <v>100</v>
      </c>
      <c r="B14" s="30" t="s">
        <v>74</v>
      </c>
      <c r="C14" s="31" t="s">
        <v>75</v>
      </c>
      <c r="D14" s="35" t="s">
        <v>76</v>
      </c>
      <c r="E14" s="68"/>
      <c r="F14" s="34" t="s">
        <v>101</v>
      </c>
      <c r="G14" s="30" t="s">
        <v>74</v>
      </c>
      <c r="H14" s="31" t="s">
        <v>75</v>
      </c>
      <c r="I14" s="35" t="s">
        <v>76</v>
      </c>
      <c r="J14" s="36"/>
      <c r="K14" s="36"/>
      <c r="L14" s="36"/>
    </row>
    <row r="15" customFormat="false" ht="15" hidden="false" customHeight="true" outlineLevel="0" collapsed="false">
      <c r="A15" s="37" t="s">
        <v>102</v>
      </c>
      <c r="B15" s="38" t="s">
        <v>78</v>
      </c>
      <c r="C15" s="39" t="n">
        <v>39.2</v>
      </c>
      <c r="D15" s="42" t="n">
        <v>2</v>
      </c>
      <c r="E15" s="6"/>
      <c r="F15" s="37" t="s">
        <v>103</v>
      </c>
      <c r="G15" s="38" t="s">
        <v>78</v>
      </c>
      <c r="H15" s="39" t="n">
        <v>39.7</v>
      </c>
      <c r="I15" s="42" t="n">
        <v>3</v>
      </c>
      <c r="J15" s="6"/>
      <c r="K15" s="43"/>
      <c r="L15" s="44"/>
    </row>
    <row r="16" customFormat="false" ht="15" hidden="false" customHeight="true" outlineLevel="0" collapsed="false">
      <c r="A16" s="37" t="s">
        <v>104</v>
      </c>
      <c r="B16" s="45" t="s">
        <v>81</v>
      </c>
      <c r="C16" s="39" t="n">
        <v>46.9</v>
      </c>
      <c r="D16" s="42" t="n">
        <v>6</v>
      </c>
      <c r="E16" s="6"/>
      <c r="F16" s="37" t="s">
        <v>105</v>
      </c>
      <c r="G16" s="45" t="s">
        <v>81</v>
      </c>
      <c r="H16" s="39" t="n">
        <v>39.8</v>
      </c>
      <c r="I16" s="42" t="n">
        <v>3</v>
      </c>
      <c r="J16" s="6"/>
      <c r="K16" s="43"/>
      <c r="L16" s="44"/>
    </row>
    <row r="17" customFormat="false" ht="15" hidden="false" customHeight="true" outlineLevel="0" collapsed="false">
      <c r="A17" s="37" t="s">
        <v>106</v>
      </c>
      <c r="B17" s="45" t="s">
        <v>84</v>
      </c>
      <c r="C17" s="39" t="n">
        <v>19.4</v>
      </c>
      <c r="D17" s="42" t="n">
        <v>5</v>
      </c>
      <c r="E17" s="6"/>
      <c r="F17" s="37" t="s">
        <v>107</v>
      </c>
      <c r="G17" s="45" t="s">
        <v>84</v>
      </c>
      <c r="H17" s="39" t="n">
        <v>16.4</v>
      </c>
      <c r="I17" s="42" t="n">
        <v>4</v>
      </c>
      <c r="J17" s="6"/>
      <c r="K17" s="43"/>
      <c r="L17" s="44"/>
    </row>
    <row r="18" customFormat="false" ht="15" hidden="false" customHeight="true" outlineLevel="0" collapsed="false">
      <c r="A18" s="37" t="s">
        <v>108</v>
      </c>
      <c r="B18" s="45" t="s">
        <v>87</v>
      </c>
      <c r="C18" s="39" t="n">
        <v>34.9</v>
      </c>
      <c r="D18" s="42" t="n">
        <v>4</v>
      </c>
      <c r="E18" s="6"/>
      <c r="F18" s="37" t="s">
        <v>109</v>
      </c>
      <c r="G18" s="45" t="s">
        <v>87</v>
      </c>
      <c r="H18" s="39" t="n">
        <v>37.4</v>
      </c>
      <c r="I18" s="42" t="n">
        <v>7</v>
      </c>
      <c r="J18" s="6"/>
      <c r="K18" s="43"/>
      <c r="L18" s="44"/>
    </row>
    <row r="19" customFormat="false" ht="15" hidden="false" customHeight="true" outlineLevel="0" collapsed="false">
      <c r="A19" s="46" t="s">
        <v>110</v>
      </c>
      <c r="B19" s="47" t="s">
        <v>81</v>
      </c>
      <c r="C19" s="48" t="n">
        <v>53.5</v>
      </c>
      <c r="D19" s="50" t="n">
        <v>8</v>
      </c>
      <c r="E19" s="6"/>
      <c r="F19" s="46" t="s">
        <v>111</v>
      </c>
      <c r="G19" s="47" t="s">
        <v>81</v>
      </c>
      <c r="H19" s="48" t="n">
        <v>55.5</v>
      </c>
      <c r="I19" s="50" t="n">
        <v>11</v>
      </c>
      <c r="J19" s="6"/>
      <c r="K19" s="61"/>
      <c r="L19" s="44"/>
    </row>
    <row r="20" customFormat="false" ht="15" hidden="false" customHeight="true" outlineLevel="0" collapsed="false">
      <c r="A20" s="46" t="s">
        <v>112</v>
      </c>
      <c r="B20" s="47" t="s">
        <v>81</v>
      </c>
      <c r="C20" s="48" t="n">
        <v>47.4</v>
      </c>
      <c r="D20" s="50" t="n">
        <v>7</v>
      </c>
      <c r="E20" s="6"/>
      <c r="F20" s="46" t="s">
        <v>113</v>
      </c>
      <c r="G20" s="47" t="s">
        <v>87</v>
      </c>
      <c r="H20" s="48" t="n">
        <v>40.4</v>
      </c>
      <c r="I20" s="50" t="n">
        <v>10</v>
      </c>
      <c r="J20" s="67"/>
      <c r="K20" s="67"/>
      <c r="L20" s="44"/>
    </row>
    <row r="21" customFormat="false" ht="15" hidden="false" customHeight="true" outlineLevel="0" collapsed="false">
      <c r="A21" s="52" t="s">
        <v>93</v>
      </c>
      <c r="B21" s="38"/>
      <c r="C21" s="53" t="s">
        <v>114</v>
      </c>
      <c r="D21" s="55" t="n">
        <v>5</v>
      </c>
      <c r="E21" s="68"/>
      <c r="F21" s="52" t="s">
        <v>93</v>
      </c>
      <c r="G21" s="38"/>
      <c r="H21" s="53" t="s">
        <v>115</v>
      </c>
      <c r="I21" s="55" t="n">
        <v>3</v>
      </c>
      <c r="J21" s="36"/>
      <c r="K21" s="36"/>
      <c r="L21" s="36"/>
    </row>
    <row r="22" customFormat="false" ht="15" hidden="false" customHeight="true" outlineLevel="0" collapsed="false">
      <c r="A22" s="56" t="s">
        <v>96</v>
      </c>
      <c r="B22" s="57"/>
      <c r="C22" s="58" t="s">
        <v>116</v>
      </c>
      <c r="D22" s="60" t="n">
        <v>4</v>
      </c>
      <c r="E22" s="6"/>
      <c r="F22" s="56" t="s">
        <v>96</v>
      </c>
      <c r="G22" s="57"/>
      <c r="H22" s="58" t="s">
        <v>117</v>
      </c>
      <c r="I22" s="60" t="n">
        <v>5</v>
      </c>
      <c r="J22" s="6"/>
      <c r="K22" s="43"/>
      <c r="L22" s="44"/>
    </row>
    <row r="23" customFormat="false" ht="15" hidden="false" customHeight="true" outlineLevel="0" collapsed="false">
      <c r="A23" s="62" t="s">
        <v>99</v>
      </c>
      <c r="B23" s="63" t="s">
        <v>20</v>
      </c>
      <c r="C23" s="64"/>
      <c r="D23" s="65" t="n">
        <f aca="false">SUM(D15:D20)+D21*2+D22*2</f>
        <v>50</v>
      </c>
      <c r="E23" s="6"/>
      <c r="F23" s="62" t="s">
        <v>99</v>
      </c>
      <c r="G23" s="63" t="s">
        <v>23</v>
      </c>
      <c r="H23" s="64"/>
      <c r="I23" s="66" t="n">
        <f aca="false">SUM(I15:I20)+I21*2+I22*2</f>
        <v>54</v>
      </c>
      <c r="J23" s="6"/>
      <c r="K23" s="43"/>
      <c r="L23" s="51"/>
    </row>
    <row r="24" customFormat="false" ht="15" hidden="false" customHeight="true" outlineLevel="0" collapsed="false">
      <c r="A24" s="67"/>
      <c r="B24" s="36"/>
      <c r="C24" s="67"/>
      <c r="D24" s="69"/>
      <c r="E24" s="6"/>
      <c r="F24" s="67"/>
      <c r="G24" s="36"/>
      <c r="H24" s="67"/>
      <c r="I24" s="69"/>
      <c r="J24" s="6"/>
      <c r="K24" s="43"/>
      <c r="L24" s="51"/>
    </row>
    <row r="25" customFormat="false" ht="20.1" hidden="false" customHeight="true" outlineLevel="0" collapsed="false">
      <c r="A25" s="34" t="s">
        <v>118</v>
      </c>
      <c r="B25" s="30" t="s">
        <v>74</v>
      </c>
      <c r="C25" s="31" t="s">
        <v>75</v>
      </c>
      <c r="D25" s="35" t="s">
        <v>76</v>
      </c>
      <c r="E25" s="6"/>
      <c r="F25" s="70"/>
      <c r="G25" s="36"/>
      <c r="H25" s="36"/>
      <c r="I25" s="71"/>
      <c r="J25" s="6"/>
      <c r="K25" s="43"/>
      <c r="L25" s="44"/>
    </row>
    <row r="26" customFormat="false" ht="15" hidden="false" customHeight="true" outlineLevel="0" collapsed="false">
      <c r="A26" s="37" t="s">
        <v>119</v>
      </c>
      <c r="B26" s="38" t="s">
        <v>78</v>
      </c>
      <c r="C26" s="39" t="n">
        <v>48.7</v>
      </c>
      <c r="D26" s="42" t="n">
        <v>6</v>
      </c>
      <c r="E26" s="6"/>
      <c r="F26" s="6"/>
      <c r="G26" s="6"/>
      <c r="H26" s="43"/>
      <c r="I26" s="72"/>
      <c r="J26" s="6"/>
      <c r="K26" s="61"/>
      <c r="L26" s="51"/>
    </row>
    <row r="27" customFormat="false" ht="15" hidden="false" customHeight="true" outlineLevel="0" collapsed="false">
      <c r="A27" s="37" t="s">
        <v>120</v>
      </c>
      <c r="B27" s="45" t="s">
        <v>81</v>
      </c>
      <c r="C27" s="39" t="n">
        <v>58.5</v>
      </c>
      <c r="D27" s="42" t="n">
        <v>10</v>
      </c>
      <c r="E27" s="6"/>
      <c r="F27" s="6"/>
      <c r="G27" s="6"/>
      <c r="H27" s="43"/>
      <c r="I27" s="72"/>
      <c r="J27" s="67"/>
      <c r="K27" s="67"/>
      <c r="L27" s="51"/>
    </row>
    <row r="28" customFormat="false" ht="12.75" hidden="false" customHeight="false" outlineLevel="0" collapsed="false">
      <c r="A28" s="37" t="s">
        <v>121</v>
      </c>
      <c r="B28" s="45" t="s">
        <v>84</v>
      </c>
      <c r="C28" s="39" t="n">
        <v>20.7</v>
      </c>
      <c r="D28" s="42" t="n">
        <v>6</v>
      </c>
      <c r="E28" s="6"/>
      <c r="F28" s="6"/>
      <c r="G28" s="6"/>
      <c r="H28" s="43"/>
      <c r="I28" s="72"/>
      <c r="J28" s="73"/>
      <c r="K28" s="6"/>
      <c r="L28" s="6"/>
    </row>
    <row r="29" customFormat="false" ht="12.75" hidden="false" customHeight="false" outlineLevel="0" collapsed="false">
      <c r="A29" s="37" t="s">
        <v>122</v>
      </c>
      <c r="B29" s="45" t="s">
        <v>87</v>
      </c>
      <c r="C29" s="39" t="n">
        <v>38.2</v>
      </c>
      <c r="D29" s="42" t="n">
        <v>9</v>
      </c>
      <c r="E29" s="6"/>
      <c r="F29" s="6"/>
      <c r="G29" s="6"/>
      <c r="H29" s="43"/>
      <c r="I29" s="72"/>
      <c r="J29" s="36"/>
      <c r="K29" s="36"/>
      <c r="L29" s="36"/>
    </row>
    <row r="30" customFormat="false" ht="12.75" hidden="false" customHeight="false" outlineLevel="0" collapsed="false">
      <c r="A30" s="46" t="s">
        <v>123</v>
      </c>
      <c r="B30" s="47" t="s">
        <v>87</v>
      </c>
      <c r="C30" s="48" t="n">
        <v>35.3</v>
      </c>
      <c r="D30" s="50" t="n">
        <v>5</v>
      </c>
      <c r="E30" s="6"/>
      <c r="F30" s="6"/>
      <c r="G30" s="6"/>
      <c r="H30" s="43"/>
      <c r="I30" s="72"/>
      <c r="J30" s="6"/>
      <c r="K30" s="43"/>
      <c r="L30" s="51"/>
    </row>
    <row r="31" customFormat="false" ht="13.5" hidden="false" customHeight="false" outlineLevel="0" collapsed="false">
      <c r="A31" s="46" t="s">
        <v>124</v>
      </c>
      <c r="B31" s="47" t="s">
        <v>81</v>
      </c>
      <c r="C31" s="48" t="n">
        <v>54.5</v>
      </c>
      <c r="D31" s="50" t="n">
        <v>9</v>
      </c>
      <c r="E31" s="6"/>
      <c r="F31" s="6"/>
      <c r="G31" s="6"/>
      <c r="H31" s="43"/>
      <c r="I31" s="72"/>
      <c r="J31" s="6"/>
      <c r="K31" s="43"/>
      <c r="L31" s="51"/>
    </row>
    <row r="32" customFormat="false" ht="12.75" hidden="false" customHeight="false" outlineLevel="0" collapsed="false">
      <c r="A32" s="52" t="s">
        <v>93</v>
      </c>
      <c r="B32" s="38"/>
      <c r="C32" s="53" t="s">
        <v>125</v>
      </c>
      <c r="D32" s="55" t="n">
        <v>6</v>
      </c>
      <c r="E32" s="6"/>
      <c r="F32" s="6"/>
      <c r="G32" s="6"/>
      <c r="H32" s="44"/>
      <c r="I32" s="72"/>
      <c r="J32" s="6"/>
      <c r="K32" s="43"/>
      <c r="L32" s="44"/>
    </row>
    <row r="33" customFormat="false" ht="13.5" hidden="false" customHeight="false" outlineLevel="0" collapsed="false">
      <c r="A33" s="56" t="s">
        <v>96</v>
      </c>
      <c r="B33" s="57"/>
      <c r="C33" s="58" t="s">
        <v>126</v>
      </c>
      <c r="D33" s="60" t="n">
        <v>6</v>
      </c>
      <c r="E33" s="6"/>
      <c r="F33" s="6"/>
      <c r="G33" s="6"/>
      <c r="H33" s="44"/>
      <c r="I33" s="72"/>
      <c r="J33" s="6"/>
      <c r="K33" s="44"/>
      <c r="L33" s="51"/>
    </row>
    <row r="34" customFormat="false" ht="15.75" hidden="false" customHeight="false" outlineLevel="0" collapsed="false">
      <c r="A34" s="62" t="s">
        <v>99</v>
      </c>
      <c r="B34" s="63" t="s">
        <v>26</v>
      </c>
      <c r="C34" s="64"/>
      <c r="D34" s="66" t="n">
        <f aca="false">SUM(D26:D31)+D32*2+D33*2</f>
        <v>69</v>
      </c>
      <c r="E34" s="6"/>
      <c r="F34" s="67"/>
      <c r="G34" s="36"/>
      <c r="H34" s="67"/>
      <c r="I34" s="74"/>
      <c r="J34" s="67"/>
      <c r="K34" s="67"/>
      <c r="L34" s="51"/>
    </row>
    <row r="35" customFormat="false" ht="15" hidden="false" customHeight="false" outlineLevel="0" collapsed="false">
      <c r="A35" s="67"/>
      <c r="B35" s="36"/>
      <c r="C35" s="67"/>
      <c r="D35" s="74"/>
      <c r="E35" s="6"/>
      <c r="F35" s="67"/>
      <c r="G35" s="36"/>
      <c r="H35" s="67"/>
      <c r="I35" s="74"/>
      <c r="J35" s="67"/>
      <c r="K35" s="67"/>
      <c r="L35" s="51"/>
    </row>
    <row r="36" customFormat="false" ht="15" hidden="false" customHeight="false" outlineLevel="0" collapsed="false">
      <c r="A36" s="75" t="s">
        <v>127</v>
      </c>
      <c r="B36" s="36"/>
      <c r="C36" s="67"/>
      <c r="D36" s="74"/>
      <c r="E36" s="6"/>
      <c r="F36" s="75" t="s">
        <v>128</v>
      </c>
      <c r="G36" s="36"/>
      <c r="H36" s="67"/>
      <c r="I36" s="74"/>
      <c r="J36" s="67"/>
      <c r="K36" s="67"/>
      <c r="L36" s="51"/>
    </row>
    <row r="37" customFormat="false" ht="13.5" hidden="false" customHeight="false" outlineLevel="0" collapsed="false">
      <c r="A37" s="36"/>
      <c r="B37" s="36"/>
      <c r="C37" s="36"/>
      <c r="D37" s="36"/>
      <c r="E37" s="68"/>
      <c r="F37" s="36"/>
      <c r="G37" s="36"/>
      <c r="H37" s="68"/>
      <c r="I37" s="36"/>
      <c r="J37" s="36"/>
      <c r="K37" s="6"/>
      <c r="L37" s="6"/>
    </row>
    <row r="38" customFormat="false" ht="16.5" hidden="false" customHeight="false" outlineLevel="0" collapsed="false">
      <c r="A38" s="29" t="s">
        <v>129</v>
      </c>
      <c r="B38" s="30" t="s">
        <v>74</v>
      </c>
      <c r="C38" s="31" t="s">
        <v>75</v>
      </c>
      <c r="D38" s="35" t="s">
        <v>76</v>
      </c>
      <c r="E38" s="6"/>
      <c r="F38" s="34" t="s">
        <v>101</v>
      </c>
      <c r="G38" s="30" t="s">
        <v>74</v>
      </c>
      <c r="H38" s="31" t="s">
        <v>75</v>
      </c>
      <c r="I38" s="35" t="s">
        <v>76</v>
      </c>
      <c r="J38" s="36"/>
      <c r="K38" s="6"/>
      <c r="L38" s="6"/>
    </row>
    <row r="39" customFormat="false" ht="12.75" hidden="false" customHeight="false" outlineLevel="0" collapsed="false">
      <c r="A39" s="37" t="s">
        <v>130</v>
      </c>
      <c r="B39" s="38" t="s">
        <v>78</v>
      </c>
      <c r="C39" s="39" t="n">
        <v>40.6</v>
      </c>
      <c r="D39" s="42" t="n">
        <v>4</v>
      </c>
      <c r="E39" s="6"/>
      <c r="F39" s="37" t="s">
        <v>131</v>
      </c>
      <c r="G39" s="38" t="s">
        <v>81</v>
      </c>
      <c r="H39" s="39" t="n">
        <v>51.9</v>
      </c>
      <c r="I39" s="42"/>
      <c r="J39" s="73"/>
      <c r="K39" s="6"/>
      <c r="L39" s="6"/>
    </row>
    <row r="40" customFormat="false" ht="12.75" hidden="false" customHeight="false" outlineLevel="0" collapsed="false">
      <c r="A40" s="37" t="s">
        <v>132</v>
      </c>
      <c r="B40" s="45" t="s">
        <v>81</v>
      </c>
      <c r="C40" s="39" t="n">
        <v>44.3</v>
      </c>
      <c r="D40" s="42" t="n">
        <v>5</v>
      </c>
      <c r="E40" s="6"/>
      <c r="F40" s="6"/>
      <c r="G40" s="6"/>
      <c r="H40" s="43"/>
      <c r="I40" s="72"/>
      <c r="J40" s="73"/>
      <c r="K40" s="6"/>
      <c r="L40" s="6"/>
    </row>
    <row r="41" customFormat="false" ht="12.75" hidden="false" customHeight="false" outlineLevel="0" collapsed="false">
      <c r="A41" s="37" t="s">
        <v>133</v>
      </c>
      <c r="B41" s="45" t="s">
        <v>84</v>
      </c>
      <c r="C41" s="39" t="n">
        <v>15.5</v>
      </c>
      <c r="D41" s="42" t="n">
        <v>2.5</v>
      </c>
      <c r="E41" s="6"/>
      <c r="F41" s="6"/>
      <c r="G41" s="6"/>
      <c r="H41" s="43"/>
      <c r="I41" s="72"/>
      <c r="J41" s="73"/>
      <c r="K41" s="6"/>
      <c r="L41" s="6"/>
    </row>
    <row r="42" customFormat="false" ht="12.75" hidden="false" customHeight="false" outlineLevel="0" collapsed="false">
      <c r="A42" s="37" t="s">
        <v>134</v>
      </c>
      <c r="B42" s="45" t="s">
        <v>87</v>
      </c>
      <c r="C42" s="39" t="n">
        <v>33.8</v>
      </c>
      <c r="D42" s="42" t="n">
        <v>2</v>
      </c>
      <c r="E42" s="6"/>
      <c r="F42" s="6"/>
      <c r="G42" s="6"/>
      <c r="H42" s="43"/>
      <c r="I42" s="72"/>
      <c r="J42" s="73"/>
      <c r="K42" s="6"/>
      <c r="L42" s="6"/>
    </row>
    <row r="43" customFormat="false" ht="12.75" hidden="false" customHeight="false" outlineLevel="0" collapsed="false">
      <c r="A43" s="46" t="s">
        <v>135</v>
      </c>
      <c r="B43" s="47" t="s">
        <v>87</v>
      </c>
      <c r="C43" s="48" t="n">
        <v>44.6</v>
      </c>
      <c r="D43" s="50" t="n">
        <v>11</v>
      </c>
      <c r="E43" s="6"/>
      <c r="F43" s="6"/>
      <c r="G43" s="6"/>
      <c r="H43" s="43"/>
      <c r="I43" s="72"/>
      <c r="J43" s="76"/>
      <c r="K43" s="6"/>
      <c r="L43" s="6"/>
    </row>
    <row r="44" customFormat="false" ht="13.5" hidden="false" customHeight="false" outlineLevel="0" collapsed="false">
      <c r="A44" s="46"/>
      <c r="B44" s="47"/>
      <c r="C44" s="48"/>
      <c r="D44" s="50"/>
      <c r="E44" s="6"/>
      <c r="F44" s="6"/>
      <c r="G44" s="6"/>
      <c r="H44" s="43"/>
      <c r="I44" s="72"/>
      <c r="J44" s="76"/>
      <c r="K44" s="6"/>
      <c r="L44" s="6"/>
    </row>
    <row r="45" customFormat="false" ht="12.75" hidden="false" customHeight="false" outlineLevel="0" collapsed="false">
      <c r="A45" s="52" t="s">
        <v>93</v>
      </c>
      <c r="B45" s="38"/>
      <c r="C45" s="53" t="s">
        <v>136</v>
      </c>
      <c r="D45" s="55" t="n">
        <v>4</v>
      </c>
      <c r="E45" s="6"/>
      <c r="F45" s="6"/>
      <c r="G45" s="6"/>
      <c r="H45" s="44"/>
      <c r="I45" s="72"/>
      <c r="J45" s="6"/>
      <c r="K45" s="6"/>
      <c r="L45" s="6"/>
    </row>
    <row r="46" customFormat="false" ht="13.5" hidden="false" customHeight="false" outlineLevel="0" collapsed="false">
      <c r="A46" s="56" t="s">
        <v>96</v>
      </c>
      <c r="B46" s="57"/>
      <c r="C46" s="58" t="s">
        <v>137</v>
      </c>
      <c r="D46" s="60" t="n">
        <v>2</v>
      </c>
      <c r="E46" s="6"/>
      <c r="F46" s="6"/>
      <c r="G46" s="6"/>
      <c r="H46" s="44"/>
      <c r="I46" s="72"/>
      <c r="J46" s="6"/>
      <c r="K46" s="6"/>
      <c r="L46" s="6"/>
    </row>
    <row r="47" customFormat="false" ht="15.75" hidden="false" customHeight="false" outlineLevel="0" collapsed="false">
      <c r="A47" s="62" t="s">
        <v>99</v>
      </c>
      <c r="B47" s="63"/>
      <c r="C47" s="64"/>
      <c r="D47" s="66"/>
      <c r="E47" s="6"/>
      <c r="F47" s="67"/>
      <c r="G47" s="36"/>
      <c r="H47" s="67"/>
      <c r="I47" s="74"/>
      <c r="J47" s="6"/>
      <c r="K47" s="6"/>
      <c r="L47" s="6"/>
    </row>
    <row r="48" customFormat="false" ht="15" hidden="false" customHeight="false" outlineLevel="0" collapsed="false">
      <c r="A48" s="67"/>
      <c r="B48" s="36"/>
      <c r="C48" s="67"/>
      <c r="D48" s="69"/>
      <c r="E48" s="6"/>
      <c r="F48" s="6"/>
      <c r="G48" s="73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73"/>
      <c r="E49" s="6"/>
      <c r="F49" s="6"/>
      <c r="G49" s="73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73"/>
      <c r="E50" s="6"/>
      <c r="F50" s="6"/>
      <c r="G50" s="73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76"/>
      <c r="E51" s="6"/>
      <c r="F51" s="6"/>
      <c r="G51" s="7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7"/>
      <c r="B52" s="67"/>
      <c r="C52" s="67"/>
      <c r="D52" s="76"/>
      <c r="E52" s="6"/>
      <c r="F52" s="67"/>
      <c r="G52" s="7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 t="s">
        <v>13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false" outlineLevel="0" max="6" min="6" style="0" width="19.7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11.85"/>
    <col collapsed="false" customWidth="true" hidden="false" outlineLevel="0" max="11" min="11" style="0" width="5.71"/>
    <col collapsed="false" customWidth="true" hidden="false" outlineLevel="0" max="12" min="12" style="0" width="7.56"/>
  </cols>
  <sheetData>
    <row r="1" customFormat="false" ht="23.25" hidden="false" customHeight="false" outlineLevel="0" collapsed="false">
      <c r="A1" s="27" t="s">
        <v>139</v>
      </c>
      <c r="B1" s="14"/>
      <c r="C1" s="14"/>
      <c r="D1" s="0" t="s">
        <v>72</v>
      </c>
    </row>
    <row r="2" customFormat="false" ht="8.1" hidden="false" customHeight="true" outlineLevel="0" collapsed="false">
      <c r="A2" s="14"/>
      <c r="B2" s="14"/>
      <c r="C2" s="14"/>
      <c r="D2" s="28"/>
    </row>
    <row r="3" customFormat="false" ht="20.1" hidden="false" customHeight="true" outlineLevel="0" collapsed="false">
      <c r="A3" s="29" t="s">
        <v>73</v>
      </c>
      <c r="B3" s="30" t="s">
        <v>74</v>
      </c>
      <c r="C3" s="31" t="s">
        <v>75</v>
      </c>
      <c r="D3" s="32" t="s">
        <v>76</v>
      </c>
      <c r="E3" s="33"/>
      <c r="F3" s="29" t="s">
        <v>18</v>
      </c>
      <c r="G3" s="30" t="s">
        <v>74</v>
      </c>
      <c r="H3" s="31" t="s">
        <v>75</v>
      </c>
      <c r="I3" s="35" t="s">
        <v>76</v>
      </c>
      <c r="J3" s="36"/>
      <c r="K3" s="36"/>
      <c r="L3" s="36"/>
    </row>
    <row r="4" customFormat="false" ht="15" hidden="false" customHeight="true" outlineLevel="0" collapsed="false">
      <c r="A4" s="37" t="s">
        <v>140</v>
      </c>
      <c r="B4" s="38" t="s">
        <v>78</v>
      </c>
      <c r="C4" s="39" t="n">
        <v>37.6</v>
      </c>
      <c r="D4" s="40" t="n">
        <v>7</v>
      </c>
      <c r="E4" s="41"/>
      <c r="F4" s="37" t="s">
        <v>141</v>
      </c>
      <c r="G4" s="38" t="s">
        <v>78</v>
      </c>
      <c r="H4" s="39" t="n">
        <v>34.9</v>
      </c>
      <c r="I4" s="42" t="n">
        <v>2</v>
      </c>
      <c r="J4" s="6"/>
      <c r="K4" s="43"/>
      <c r="L4" s="44"/>
    </row>
    <row r="5" customFormat="false" ht="15" hidden="false" customHeight="true" outlineLevel="0" collapsed="false">
      <c r="A5" s="37" t="s">
        <v>142</v>
      </c>
      <c r="B5" s="45" t="s">
        <v>81</v>
      </c>
      <c r="C5" s="39" t="n">
        <v>35.1</v>
      </c>
      <c r="D5" s="40" t="n">
        <v>2</v>
      </c>
      <c r="E5" s="41"/>
      <c r="F5" s="37" t="s">
        <v>143</v>
      </c>
      <c r="G5" s="45" t="s">
        <v>81</v>
      </c>
      <c r="H5" s="39" t="n">
        <v>38.1</v>
      </c>
      <c r="I5" s="42" t="n">
        <v>3</v>
      </c>
      <c r="J5" s="6"/>
      <c r="K5" s="43"/>
      <c r="L5" s="44"/>
    </row>
    <row r="6" customFormat="false" ht="15" hidden="false" customHeight="true" outlineLevel="0" collapsed="false">
      <c r="A6" s="37" t="s">
        <v>144</v>
      </c>
      <c r="B6" s="45" t="s">
        <v>84</v>
      </c>
      <c r="C6" s="39" t="n">
        <v>19.2</v>
      </c>
      <c r="D6" s="40" t="n">
        <v>6.5</v>
      </c>
      <c r="E6" s="41"/>
      <c r="F6" s="37" t="s">
        <v>145</v>
      </c>
      <c r="G6" s="45" t="s">
        <v>84</v>
      </c>
      <c r="H6" s="39" t="n">
        <v>15.1</v>
      </c>
      <c r="I6" s="42" t="n">
        <v>2.5</v>
      </c>
      <c r="J6" s="6"/>
      <c r="K6" s="43"/>
      <c r="L6" s="44"/>
    </row>
    <row r="7" customFormat="false" ht="15" hidden="false" customHeight="true" outlineLevel="0" collapsed="false">
      <c r="A7" s="37" t="s">
        <v>146</v>
      </c>
      <c r="B7" s="45" t="s">
        <v>87</v>
      </c>
      <c r="C7" s="39" t="n">
        <v>25.2</v>
      </c>
      <c r="D7" s="40" t="n">
        <v>1</v>
      </c>
      <c r="E7" s="41"/>
      <c r="F7" s="37" t="s">
        <v>147</v>
      </c>
      <c r="G7" s="45" t="s">
        <v>87</v>
      </c>
      <c r="H7" s="39" t="n">
        <v>31.4</v>
      </c>
      <c r="I7" s="42" t="n">
        <v>6.5</v>
      </c>
      <c r="J7" s="6"/>
      <c r="K7" s="43"/>
      <c r="L7" s="44"/>
    </row>
    <row r="8" customFormat="false" ht="15" hidden="false" customHeight="true" outlineLevel="0" collapsed="false">
      <c r="A8" s="46" t="s">
        <v>148</v>
      </c>
      <c r="B8" s="47" t="s">
        <v>78</v>
      </c>
      <c r="C8" s="48" t="n">
        <v>35</v>
      </c>
      <c r="D8" s="49" t="n">
        <v>3.5</v>
      </c>
      <c r="E8" s="41"/>
      <c r="F8" s="46" t="s">
        <v>149</v>
      </c>
      <c r="G8" s="47" t="s">
        <v>84</v>
      </c>
      <c r="H8" s="48" t="n">
        <v>15.1</v>
      </c>
      <c r="I8" s="50" t="n">
        <v>2.5</v>
      </c>
      <c r="J8" s="6"/>
      <c r="K8" s="43"/>
      <c r="L8" s="51"/>
    </row>
    <row r="9" customFormat="false" ht="15" hidden="false" customHeight="true" outlineLevel="0" collapsed="false">
      <c r="A9" s="46" t="s">
        <v>150</v>
      </c>
      <c r="B9" s="47" t="s">
        <v>87</v>
      </c>
      <c r="C9" s="48" t="n">
        <v>34.1</v>
      </c>
      <c r="D9" s="49" t="n">
        <v>9</v>
      </c>
      <c r="E9" s="41"/>
      <c r="F9" s="46" t="s">
        <v>151</v>
      </c>
      <c r="G9" s="47" t="s">
        <v>87</v>
      </c>
      <c r="H9" s="48" t="n">
        <v>34.5</v>
      </c>
      <c r="I9" s="50" t="n">
        <v>11</v>
      </c>
      <c r="J9" s="6"/>
      <c r="K9" s="43"/>
      <c r="L9" s="51"/>
    </row>
    <row r="10" customFormat="false" ht="15" hidden="false" customHeight="true" outlineLevel="0" collapsed="false">
      <c r="A10" s="52" t="s">
        <v>93</v>
      </c>
      <c r="B10" s="38"/>
      <c r="C10" s="53" t="s">
        <v>152</v>
      </c>
      <c r="D10" s="54" t="n">
        <v>1</v>
      </c>
      <c r="E10" s="41"/>
      <c r="F10" s="52" t="s">
        <v>93</v>
      </c>
      <c r="G10" s="38"/>
      <c r="H10" s="53" t="s">
        <v>153</v>
      </c>
      <c r="I10" s="55" t="n">
        <v>2</v>
      </c>
      <c r="J10" s="6"/>
      <c r="K10" s="43"/>
      <c r="L10" s="44"/>
    </row>
    <row r="11" customFormat="false" ht="15" hidden="false" customHeight="true" outlineLevel="0" collapsed="false">
      <c r="A11" s="56" t="s">
        <v>96</v>
      </c>
      <c r="B11" s="57"/>
      <c r="C11" s="58" t="s">
        <v>154</v>
      </c>
      <c r="D11" s="59" t="n">
        <v>1</v>
      </c>
      <c r="E11" s="41"/>
      <c r="F11" s="56" t="s">
        <v>96</v>
      </c>
      <c r="G11" s="57"/>
      <c r="H11" s="58" t="s">
        <v>155</v>
      </c>
      <c r="I11" s="60" t="n">
        <v>3</v>
      </c>
      <c r="J11" s="6"/>
      <c r="K11" s="61"/>
      <c r="L11" s="51"/>
    </row>
    <row r="12" customFormat="false" ht="15" hidden="false" customHeight="true" outlineLevel="0" collapsed="false">
      <c r="A12" s="62" t="s">
        <v>99</v>
      </c>
      <c r="B12" s="63" t="s">
        <v>14</v>
      </c>
      <c r="C12" s="64"/>
      <c r="D12" s="65" t="n">
        <f aca="false">SUM(D4:D9)+D10*2+D11*2</f>
        <v>33</v>
      </c>
      <c r="E12" s="41"/>
      <c r="F12" s="62" t="s">
        <v>99</v>
      </c>
      <c r="G12" s="63" t="s">
        <v>17</v>
      </c>
      <c r="H12" s="64"/>
      <c r="I12" s="66" t="n">
        <f aca="false">SUM(I4:I9)+I10*2+I11*2</f>
        <v>37.5</v>
      </c>
      <c r="J12" s="67"/>
      <c r="K12" s="67"/>
      <c r="L12" s="51"/>
    </row>
    <row r="13" customFormat="false" ht="15" hidden="false" customHeight="true" outlineLevel="0" collapsed="false">
      <c r="A13" s="6"/>
      <c r="B13" s="6"/>
      <c r="C13" s="6"/>
      <c r="D13" s="6"/>
      <c r="F13" s="6"/>
      <c r="G13" s="6"/>
      <c r="H13" s="6"/>
      <c r="I13" s="6"/>
      <c r="J13" s="6"/>
      <c r="K13" s="6"/>
      <c r="L13" s="6"/>
    </row>
    <row r="14" customFormat="false" ht="20.1" hidden="false" customHeight="true" outlineLevel="0" collapsed="false">
      <c r="A14" s="34" t="s">
        <v>34</v>
      </c>
      <c r="B14" s="30" t="s">
        <v>74</v>
      </c>
      <c r="C14" s="31" t="s">
        <v>75</v>
      </c>
      <c r="D14" s="77" t="s">
        <v>76</v>
      </c>
      <c r="E14" s="33"/>
      <c r="F14" s="78" t="s">
        <v>156</v>
      </c>
      <c r="G14" s="30" t="s">
        <v>74</v>
      </c>
      <c r="H14" s="31" t="s">
        <v>75</v>
      </c>
      <c r="I14" s="35" t="s">
        <v>76</v>
      </c>
      <c r="J14" s="36"/>
      <c r="K14" s="36"/>
      <c r="L14" s="36"/>
    </row>
    <row r="15" customFormat="false" ht="15" hidden="false" customHeight="true" outlineLevel="0" collapsed="false">
      <c r="A15" s="37" t="s">
        <v>157</v>
      </c>
      <c r="B15" s="38" t="s">
        <v>78</v>
      </c>
      <c r="C15" s="39" t="n">
        <v>35.8</v>
      </c>
      <c r="D15" s="40" t="n">
        <v>6</v>
      </c>
      <c r="E15" s="41"/>
      <c r="F15" s="37" t="s">
        <v>158</v>
      </c>
      <c r="G15" s="38" t="s">
        <v>78</v>
      </c>
      <c r="H15" s="39" t="n">
        <v>35</v>
      </c>
      <c r="I15" s="79" t="n">
        <v>3.5</v>
      </c>
      <c r="J15" s="6"/>
      <c r="K15" s="43"/>
      <c r="L15" s="44"/>
    </row>
    <row r="16" customFormat="false" ht="15" hidden="false" customHeight="true" outlineLevel="0" collapsed="false">
      <c r="A16" s="37" t="s">
        <v>159</v>
      </c>
      <c r="B16" s="45" t="s">
        <v>81</v>
      </c>
      <c r="C16" s="39" t="n">
        <v>34.6</v>
      </c>
      <c r="D16" s="40" t="n">
        <v>1</v>
      </c>
      <c r="E16" s="41"/>
      <c r="F16" s="37" t="s">
        <v>160</v>
      </c>
      <c r="G16" s="45" t="s">
        <v>81</v>
      </c>
      <c r="H16" s="39" t="n">
        <v>41.2</v>
      </c>
      <c r="I16" s="79" t="n">
        <v>4</v>
      </c>
      <c r="J16" s="6"/>
      <c r="K16" s="43"/>
      <c r="L16" s="44"/>
    </row>
    <row r="17" customFormat="false" ht="15" hidden="false" customHeight="true" outlineLevel="0" collapsed="false">
      <c r="A17" s="37" t="s">
        <v>161</v>
      </c>
      <c r="B17" s="45" t="s">
        <v>84</v>
      </c>
      <c r="C17" s="39" t="n">
        <v>17</v>
      </c>
      <c r="D17" s="40" t="n">
        <v>5</v>
      </c>
      <c r="E17" s="41"/>
      <c r="F17" s="37" t="s">
        <v>162</v>
      </c>
      <c r="G17" s="45" t="s">
        <v>84</v>
      </c>
      <c r="H17" s="39" t="n">
        <v>19.2</v>
      </c>
      <c r="I17" s="79" t="n">
        <v>6.5</v>
      </c>
      <c r="J17" s="6"/>
      <c r="K17" s="43"/>
      <c r="L17" s="44"/>
    </row>
    <row r="18" customFormat="false" ht="15" hidden="false" customHeight="true" outlineLevel="0" collapsed="false">
      <c r="A18" s="37" t="s">
        <v>163</v>
      </c>
      <c r="B18" s="45" t="s">
        <v>87</v>
      </c>
      <c r="C18" s="39" t="n">
        <v>31.9</v>
      </c>
      <c r="D18" s="40" t="n">
        <v>8</v>
      </c>
      <c r="E18" s="41"/>
      <c r="F18" s="37" t="s">
        <v>164</v>
      </c>
      <c r="G18" s="45" t="s">
        <v>87</v>
      </c>
      <c r="H18" s="39" t="n">
        <v>29.8</v>
      </c>
      <c r="I18" s="79" t="n">
        <v>2</v>
      </c>
      <c r="J18" s="6"/>
      <c r="K18" s="43"/>
      <c r="L18" s="44"/>
    </row>
    <row r="19" customFormat="false" ht="15" hidden="false" customHeight="true" outlineLevel="0" collapsed="false">
      <c r="A19" s="46" t="s">
        <v>165</v>
      </c>
      <c r="B19" s="47" t="s">
        <v>87</v>
      </c>
      <c r="C19" s="48" t="n">
        <v>31</v>
      </c>
      <c r="D19" s="49" t="n">
        <v>5</v>
      </c>
      <c r="E19" s="41"/>
      <c r="F19" s="46" t="s">
        <v>166</v>
      </c>
      <c r="G19" s="47" t="s">
        <v>81</v>
      </c>
      <c r="H19" s="48" t="n">
        <v>42</v>
      </c>
      <c r="I19" s="80" t="n">
        <v>5</v>
      </c>
      <c r="J19" s="6"/>
      <c r="K19" s="61"/>
      <c r="L19" s="44"/>
    </row>
    <row r="20" customFormat="false" ht="15" hidden="false" customHeight="true" outlineLevel="0" collapsed="false">
      <c r="A20" s="46" t="s">
        <v>167</v>
      </c>
      <c r="B20" s="47" t="s">
        <v>87</v>
      </c>
      <c r="C20" s="48" t="n">
        <v>30.5</v>
      </c>
      <c r="D20" s="49" t="n">
        <v>4</v>
      </c>
      <c r="E20" s="41"/>
      <c r="F20" s="46" t="s">
        <v>168</v>
      </c>
      <c r="G20" s="47" t="s">
        <v>87</v>
      </c>
      <c r="H20" s="48" t="n">
        <v>36.4</v>
      </c>
      <c r="I20" s="80" t="n">
        <v>12</v>
      </c>
      <c r="J20" s="67"/>
      <c r="K20" s="67"/>
      <c r="L20" s="44"/>
    </row>
    <row r="21" customFormat="false" ht="15" hidden="false" customHeight="true" outlineLevel="0" collapsed="false">
      <c r="A21" s="52" t="s">
        <v>93</v>
      </c>
      <c r="B21" s="38"/>
      <c r="C21" s="53" t="s">
        <v>169</v>
      </c>
      <c r="D21" s="81" t="n">
        <v>3</v>
      </c>
      <c r="E21" s="33"/>
      <c r="F21" s="52" t="s">
        <v>93</v>
      </c>
      <c r="G21" s="38"/>
      <c r="H21" s="53" t="s">
        <v>170</v>
      </c>
      <c r="I21" s="54" t="n">
        <v>6</v>
      </c>
      <c r="J21" s="36"/>
      <c r="K21" s="36"/>
      <c r="L21" s="36"/>
    </row>
    <row r="22" customFormat="false" ht="15" hidden="false" customHeight="true" outlineLevel="0" collapsed="false">
      <c r="A22" s="56" t="s">
        <v>96</v>
      </c>
      <c r="B22" s="57"/>
      <c r="C22" s="58" t="s">
        <v>171</v>
      </c>
      <c r="D22" s="59" t="n">
        <v>2</v>
      </c>
      <c r="E22" s="41"/>
      <c r="F22" s="56" t="s">
        <v>96</v>
      </c>
      <c r="G22" s="57"/>
      <c r="H22" s="58" t="s">
        <v>172</v>
      </c>
      <c r="I22" s="82" t="n">
        <v>4</v>
      </c>
      <c r="J22" s="6"/>
      <c r="K22" s="43"/>
      <c r="L22" s="44"/>
    </row>
    <row r="23" customFormat="false" ht="15" hidden="false" customHeight="true" outlineLevel="0" collapsed="false">
      <c r="A23" s="62" t="s">
        <v>99</v>
      </c>
      <c r="B23" s="63" t="s">
        <v>20</v>
      </c>
      <c r="C23" s="64"/>
      <c r="D23" s="65" t="n">
        <f aca="false">SUM(D15:D20)+D21*2+D22*2</f>
        <v>39</v>
      </c>
      <c r="E23" s="41"/>
      <c r="F23" s="62" t="s">
        <v>99</v>
      </c>
      <c r="G23" s="63" t="s">
        <v>23</v>
      </c>
      <c r="H23" s="64"/>
      <c r="I23" s="83" t="n">
        <f aca="false">SUM(I15:I20)+I21*2+I22*2</f>
        <v>53</v>
      </c>
      <c r="J23" s="6"/>
      <c r="K23" s="43"/>
      <c r="L23" s="51"/>
    </row>
    <row r="24" customFormat="false" ht="15" hidden="false" customHeight="true" outlineLevel="0" collapsed="false">
      <c r="A24" s="6"/>
      <c r="B24" s="6"/>
      <c r="C24" s="43"/>
      <c r="D24" s="51"/>
      <c r="E24" s="6"/>
      <c r="F24" s="6"/>
      <c r="G24" s="43"/>
      <c r="H24" s="84"/>
      <c r="I24" s="6"/>
      <c r="J24" s="6"/>
      <c r="K24" s="43"/>
      <c r="L24" s="51"/>
    </row>
    <row r="25" customFormat="false" ht="20.1" hidden="false" customHeight="true" outlineLevel="0" collapsed="false">
      <c r="A25" s="78" t="s">
        <v>173</v>
      </c>
      <c r="B25" s="30" t="s">
        <v>74</v>
      </c>
      <c r="C25" s="31" t="s">
        <v>75</v>
      </c>
      <c r="D25" s="32" t="s">
        <v>76</v>
      </c>
      <c r="E25" s="33"/>
      <c r="F25" s="29" t="s">
        <v>129</v>
      </c>
      <c r="G25" s="30" t="s">
        <v>74</v>
      </c>
      <c r="H25" s="31" t="s">
        <v>75</v>
      </c>
      <c r="I25" s="35" t="s">
        <v>76</v>
      </c>
      <c r="J25" s="6"/>
      <c r="K25" s="43"/>
      <c r="L25" s="44"/>
    </row>
    <row r="26" customFormat="false" ht="15" hidden="false" customHeight="true" outlineLevel="0" collapsed="false">
      <c r="A26" s="37" t="s">
        <v>174</v>
      </c>
      <c r="B26" s="38" t="s">
        <v>78</v>
      </c>
      <c r="C26" s="39" t="n">
        <v>35.7</v>
      </c>
      <c r="D26" s="40" t="n">
        <v>5</v>
      </c>
      <c r="E26" s="41"/>
      <c r="F26" s="37" t="s">
        <v>175</v>
      </c>
      <c r="G26" s="38" t="s">
        <v>78</v>
      </c>
      <c r="H26" s="39" t="n">
        <v>34.8</v>
      </c>
      <c r="I26" s="42" t="n">
        <v>1</v>
      </c>
      <c r="J26" s="6"/>
      <c r="K26" s="61"/>
      <c r="L26" s="51"/>
    </row>
    <row r="27" customFormat="false" ht="15" hidden="false" customHeight="true" outlineLevel="0" collapsed="false">
      <c r="A27" s="37" t="s">
        <v>176</v>
      </c>
      <c r="B27" s="45" t="s">
        <v>81</v>
      </c>
      <c r="C27" s="39" t="n">
        <v>44.1</v>
      </c>
      <c r="D27" s="40" t="n">
        <v>6</v>
      </c>
      <c r="E27" s="41"/>
      <c r="F27" s="37" t="s">
        <v>142</v>
      </c>
      <c r="G27" s="45" t="s">
        <v>81</v>
      </c>
      <c r="H27" s="39" t="n">
        <v>45.4</v>
      </c>
      <c r="I27" s="42" t="n">
        <v>7</v>
      </c>
      <c r="J27" s="67"/>
      <c r="K27" s="67"/>
      <c r="L27" s="51"/>
    </row>
    <row r="28" customFormat="false" ht="12.75" hidden="false" customHeight="false" outlineLevel="0" collapsed="false">
      <c r="A28" s="37" t="s">
        <v>177</v>
      </c>
      <c r="B28" s="45" t="s">
        <v>84</v>
      </c>
      <c r="C28" s="39" t="n">
        <v>15</v>
      </c>
      <c r="D28" s="40" t="n">
        <v>1</v>
      </c>
      <c r="E28" s="41"/>
      <c r="F28" s="37" t="s">
        <v>178</v>
      </c>
      <c r="G28" s="45" t="s">
        <v>84</v>
      </c>
      <c r="H28" s="39" t="n">
        <v>16.6</v>
      </c>
      <c r="I28" s="42" t="n">
        <v>4</v>
      </c>
      <c r="J28" s="73"/>
      <c r="K28" s="6"/>
      <c r="L28" s="6"/>
    </row>
    <row r="29" customFormat="false" ht="12.75" hidden="false" customHeight="false" outlineLevel="0" collapsed="false">
      <c r="A29" s="37" t="s">
        <v>179</v>
      </c>
      <c r="B29" s="45" t="s">
        <v>87</v>
      </c>
      <c r="C29" s="39" t="n">
        <v>31.4</v>
      </c>
      <c r="D29" s="40" t="n">
        <v>6.5</v>
      </c>
      <c r="E29" s="41"/>
      <c r="F29" s="37" t="s">
        <v>180</v>
      </c>
      <c r="G29" s="45" t="s">
        <v>87</v>
      </c>
      <c r="H29" s="39" t="n">
        <v>29.7</v>
      </c>
      <c r="I29" s="42" t="n">
        <v>3</v>
      </c>
      <c r="J29" s="36"/>
      <c r="K29" s="36"/>
      <c r="L29" s="36"/>
    </row>
    <row r="30" customFormat="false" ht="12.75" hidden="false" customHeight="false" outlineLevel="0" collapsed="false">
      <c r="A30" s="46" t="s">
        <v>181</v>
      </c>
      <c r="B30" s="47" t="s">
        <v>81</v>
      </c>
      <c r="C30" s="48" t="n">
        <v>51.6</v>
      </c>
      <c r="D30" s="49" t="n">
        <v>9</v>
      </c>
      <c r="E30" s="41"/>
      <c r="F30" s="46" t="s">
        <v>182</v>
      </c>
      <c r="G30" s="47" t="s">
        <v>87</v>
      </c>
      <c r="H30" s="48" t="n">
        <v>38.6</v>
      </c>
      <c r="I30" s="50" t="n">
        <v>13.5</v>
      </c>
      <c r="J30" s="6"/>
      <c r="K30" s="43"/>
      <c r="L30" s="51"/>
    </row>
    <row r="31" customFormat="false" ht="13.5" hidden="false" customHeight="false" outlineLevel="0" collapsed="false">
      <c r="A31" s="46" t="s">
        <v>183</v>
      </c>
      <c r="B31" s="47" t="s">
        <v>87</v>
      </c>
      <c r="C31" s="48" t="n">
        <v>34.2</v>
      </c>
      <c r="D31" s="49" t="n">
        <v>10</v>
      </c>
      <c r="E31" s="41"/>
      <c r="F31" s="46" t="s">
        <v>184</v>
      </c>
      <c r="G31" s="47" t="s">
        <v>87</v>
      </c>
      <c r="H31" s="48" t="n">
        <v>39</v>
      </c>
      <c r="I31" s="50" t="n">
        <v>15.5</v>
      </c>
      <c r="J31" s="6"/>
      <c r="K31" s="43"/>
      <c r="L31" s="51"/>
    </row>
    <row r="32" customFormat="false" ht="12.75" hidden="false" customHeight="false" outlineLevel="0" collapsed="false">
      <c r="A32" s="52" t="s">
        <v>93</v>
      </c>
      <c r="B32" s="38"/>
      <c r="C32" s="53" t="s">
        <v>185</v>
      </c>
      <c r="D32" s="54" t="n">
        <v>4</v>
      </c>
      <c r="E32" s="41"/>
      <c r="F32" s="52" t="s">
        <v>93</v>
      </c>
      <c r="G32" s="38"/>
      <c r="H32" s="53" t="s">
        <v>186</v>
      </c>
      <c r="I32" s="55" t="n">
        <v>5</v>
      </c>
      <c r="J32" s="6"/>
      <c r="K32" s="43"/>
      <c r="L32" s="44"/>
    </row>
    <row r="33" customFormat="false" ht="13.5" hidden="false" customHeight="false" outlineLevel="0" collapsed="false">
      <c r="A33" s="56" t="s">
        <v>96</v>
      </c>
      <c r="B33" s="57"/>
      <c r="C33" s="58" t="s">
        <v>187</v>
      </c>
      <c r="D33" s="59" t="n">
        <v>6</v>
      </c>
      <c r="E33" s="41"/>
      <c r="F33" s="56" t="s">
        <v>96</v>
      </c>
      <c r="G33" s="57"/>
      <c r="H33" s="58" t="s">
        <v>188</v>
      </c>
      <c r="I33" s="60" t="n">
        <v>5</v>
      </c>
      <c r="J33" s="6"/>
      <c r="K33" s="44"/>
      <c r="L33" s="51"/>
    </row>
    <row r="34" customFormat="false" ht="15.75" hidden="false" customHeight="false" outlineLevel="0" collapsed="false">
      <c r="A34" s="62" t="s">
        <v>99</v>
      </c>
      <c r="B34" s="63" t="s">
        <v>26</v>
      </c>
      <c r="C34" s="64"/>
      <c r="D34" s="65" t="n">
        <f aca="false">SUM(D26:D31)+D32*2+D33*2</f>
        <v>57.5</v>
      </c>
      <c r="E34" s="41"/>
      <c r="F34" s="62" t="s">
        <v>99</v>
      </c>
      <c r="G34" s="63" t="s">
        <v>40</v>
      </c>
      <c r="H34" s="64"/>
      <c r="I34" s="66" t="n">
        <f aca="false">SUM(I26:I31)+I32*2+I33*2</f>
        <v>64</v>
      </c>
      <c r="J34" s="67"/>
      <c r="K34" s="67"/>
      <c r="L34" s="51"/>
    </row>
    <row r="35" customFormat="false" ht="13.5" hidden="false" customHeight="false" outlineLevel="0" collapsed="false">
      <c r="A35" s="6"/>
      <c r="B35" s="6"/>
      <c r="C35" s="6"/>
      <c r="D35" s="6"/>
      <c r="F35" s="6"/>
      <c r="G35" s="6"/>
      <c r="H35" s="6"/>
      <c r="I35" s="6"/>
      <c r="J35" s="36"/>
      <c r="K35" s="6"/>
      <c r="L35" s="6"/>
    </row>
    <row r="36" customFormat="false" ht="16.5" hidden="false" customHeight="false" outlineLevel="0" collapsed="false">
      <c r="A36" s="29" t="s">
        <v>43</v>
      </c>
      <c r="B36" s="30" t="s">
        <v>74</v>
      </c>
      <c r="C36" s="31" t="s">
        <v>75</v>
      </c>
      <c r="D36" s="77" t="s">
        <v>76</v>
      </c>
      <c r="E36" s="33"/>
      <c r="F36" s="75" t="s">
        <v>189</v>
      </c>
      <c r="G36" s="36"/>
      <c r="H36" s="67"/>
      <c r="I36" s="74"/>
      <c r="J36" s="36"/>
      <c r="K36" s="6"/>
      <c r="L36" s="6"/>
    </row>
    <row r="37" customFormat="false" ht="13.5" hidden="false" customHeight="false" outlineLevel="0" collapsed="false">
      <c r="A37" s="37" t="s">
        <v>190</v>
      </c>
      <c r="B37" s="38" t="s">
        <v>78</v>
      </c>
      <c r="C37" s="39" t="n">
        <v>46.9</v>
      </c>
      <c r="D37" s="40" t="n">
        <v>8</v>
      </c>
      <c r="E37" s="41"/>
      <c r="F37" s="36"/>
      <c r="G37" s="36"/>
      <c r="H37" s="68"/>
      <c r="I37" s="36"/>
      <c r="J37" s="73"/>
      <c r="K37" s="6"/>
      <c r="L37" s="6"/>
    </row>
    <row r="38" customFormat="false" ht="15.75" hidden="false" customHeight="false" outlineLevel="0" collapsed="false">
      <c r="A38" s="37" t="s">
        <v>191</v>
      </c>
      <c r="B38" s="45" t="s">
        <v>81</v>
      </c>
      <c r="C38" s="39" t="n">
        <v>45.6</v>
      </c>
      <c r="D38" s="40" t="n">
        <v>8</v>
      </c>
      <c r="E38" s="41"/>
      <c r="F38" s="34" t="s">
        <v>192</v>
      </c>
      <c r="G38" s="30" t="s">
        <v>74</v>
      </c>
      <c r="H38" s="31" t="s">
        <v>75</v>
      </c>
      <c r="I38" s="35" t="s">
        <v>76</v>
      </c>
      <c r="J38" s="73"/>
      <c r="K38" s="6"/>
      <c r="L38" s="6"/>
    </row>
    <row r="39" customFormat="false" ht="12.75" hidden="false" customHeight="false" outlineLevel="0" collapsed="false">
      <c r="A39" s="37" t="s">
        <v>193</v>
      </c>
      <c r="B39" s="45" t="s">
        <v>84</v>
      </c>
      <c r="C39" s="39" t="n">
        <v>21.3</v>
      </c>
      <c r="D39" s="40" t="n">
        <v>8</v>
      </c>
      <c r="E39" s="41"/>
      <c r="F39" s="37" t="s">
        <v>194</v>
      </c>
      <c r="G39" s="38" t="s">
        <v>87</v>
      </c>
      <c r="H39" s="39" t="n">
        <v>34.3</v>
      </c>
      <c r="I39" s="42"/>
      <c r="J39" s="73"/>
      <c r="K39" s="6"/>
      <c r="L39" s="6"/>
    </row>
    <row r="40" customFormat="false" ht="12.75" hidden="false" customHeight="false" outlineLevel="0" collapsed="false">
      <c r="A40" s="37" t="s">
        <v>195</v>
      </c>
      <c r="B40" s="45" t="s">
        <v>87</v>
      </c>
      <c r="C40" s="39" t="n">
        <v>39</v>
      </c>
      <c r="D40" s="40" t="n">
        <v>15.5</v>
      </c>
      <c r="E40" s="41"/>
      <c r="F40" s="6"/>
      <c r="G40" s="6"/>
      <c r="H40" s="43"/>
      <c r="I40" s="72"/>
      <c r="J40" s="73"/>
      <c r="K40" s="6"/>
      <c r="L40" s="6"/>
    </row>
    <row r="41" customFormat="false" ht="12.75" hidden="false" customHeight="false" outlineLevel="0" collapsed="false">
      <c r="A41" s="46" t="s">
        <v>196</v>
      </c>
      <c r="B41" s="47" t="s">
        <v>87</v>
      </c>
      <c r="C41" s="48" t="n">
        <v>38.6</v>
      </c>
      <c r="D41" s="49" t="n">
        <v>13.5</v>
      </c>
      <c r="E41" s="41"/>
      <c r="F41" s="6"/>
      <c r="G41" s="6"/>
      <c r="H41" s="43"/>
      <c r="I41" s="72"/>
      <c r="J41" s="76"/>
      <c r="K41" s="6"/>
      <c r="L41" s="6"/>
    </row>
    <row r="42" customFormat="false" ht="13.5" hidden="false" customHeight="false" outlineLevel="0" collapsed="false">
      <c r="A42" s="46" t="s">
        <v>197</v>
      </c>
      <c r="B42" s="47" t="s">
        <v>87</v>
      </c>
      <c r="C42" s="48" t="n">
        <v>40.9</v>
      </c>
      <c r="D42" s="49" t="n">
        <v>17</v>
      </c>
      <c r="E42" s="41"/>
      <c r="F42" s="6"/>
      <c r="G42" s="6"/>
      <c r="H42" s="43"/>
      <c r="I42" s="72"/>
      <c r="J42" s="76"/>
      <c r="K42" s="6"/>
      <c r="L42" s="6"/>
    </row>
    <row r="43" customFormat="false" ht="12.75" hidden="false" customHeight="false" outlineLevel="0" collapsed="false">
      <c r="A43" s="52" t="s">
        <v>93</v>
      </c>
      <c r="B43" s="38"/>
      <c r="C43" s="53" t="s">
        <v>198</v>
      </c>
      <c r="D43" s="81" t="n">
        <v>7</v>
      </c>
      <c r="E43" s="33"/>
      <c r="F43" s="6"/>
      <c r="G43" s="6"/>
      <c r="H43" s="44"/>
      <c r="I43" s="85"/>
      <c r="J43" s="6"/>
      <c r="K43" s="6"/>
      <c r="L43" s="6"/>
    </row>
    <row r="44" customFormat="false" ht="13.5" hidden="false" customHeight="false" outlineLevel="0" collapsed="false">
      <c r="A44" s="56" t="s">
        <v>96</v>
      </c>
      <c r="B44" s="57"/>
      <c r="C44" s="58" t="s">
        <v>199</v>
      </c>
      <c r="D44" s="59" t="n">
        <v>7</v>
      </c>
      <c r="E44" s="41"/>
      <c r="F44" s="6"/>
      <c r="G44" s="6"/>
      <c r="H44" s="44"/>
      <c r="I44" s="72"/>
      <c r="J44" s="6"/>
      <c r="K44" s="6"/>
      <c r="L44" s="6"/>
    </row>
    <row r="45" customFormat="false" ht="15.75" hidden="false" customHeight="false" outlineLevel="0" collapsed="false">
      <c r="A45" s="62" t="s">
        <v>99</v>
      </c>
      <c r="B45" s="63" t="s">
        <v>42</v>
      </c>
      <c r="C45" s="64"/>
      <c r="D45" s="65" t="n">
        <f aca="false">SUM(D37:D42)+D43*2+D44*2</f>
        <v>98</v>
      </c>
      <c r="E45" s="41"/>
      <c r="F45" s="67"/>
      <c r="G45" s="36"/>
      <c r="H45" s="67"/>
      <c r="I45" s="74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73"/>
      <c r="E46" s="6"/>
      <c r="F46" s="6"/>
      <c r="G46" s="73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86"/>
      <c r="B47" s="6"/>
      <c r="C47" s="6"/>
      <c r="D47" s="73"/>
      <c r="E47" s="6"/>
      <c r="F47" s="6"/>
      <c r="G47" s="73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86"/>
      <c r="B48" s="67"/>
      <c r="C48" s="67"/>
      <c r="D48" s="76"/>
      <c r="E48" s="6"/>
      <c r="F48" s="67"/>
      <c r="G48" s="7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8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7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</sheetData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18.56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11.85"/>
    <col collapsed="false" customWidth="true" hidden="false" outlineLevel="0" max="11" min="11" style="0" width="5.71"/>
    <col collapsed="false" customWidth="true" hidden="false" outlineLevel="0" max="12" min="12" style="0" width="7.56"/>
  </cols>
  <sheetData>
    <row r="1" customFormat="false" ht="24.95" hidden="false" customHeight="true" outlineLevel="0" collapsed="false">
      <c r="A1" s="10" t="s">
        <v>200</v>
      </c>
      <c r="B1" s="14"/>
      <c r="C1" s="14"/>
      <c r="D1" s="0" t="s">
        <v>72</v>
      </c>
    </row>
    <row r="2" customFormat="false" ht="12.75" hidden="false" customHeight="true" outlineLevel="0" collapsed="false">
      <c r="A2" s="14"/>
      <c r="B2" s="14"/>
      <c r="C2" s="14"/>
      <c r="D2" s="28"/>
    </row>
    <row r="3" customFormat="false" ht="20.1" hidden="false" customHeight="true" outlineLevel="0" collapsed="false">
      <c r="A3" s="78" t="s">
        <v>201</v>
      </c>
      <c r="B3" s="30" t="s">
        <v>74</v>
      </c>
      <c r="C3" s="31" t="s">
        <v>75</v>
      </c>
      <c r="D3" s="32" t="s">
        <v>76</v>
      </c>
      <c r="E3" s="33"/>
      <c r="F3" s="29" t="s">
        <v>202</v>
      </c>
      <c r="G3" s="30" t="s">
        <v>74</v>
      </c>
      <c r="H3" s="31" t="s">
        <v>75</v>
      </c>
      <c r="I3" s="35" t="s">
        <v>76</v>
      </c>
      <c r="J3" s="36"/>
      <c r="K3" s="36"/>
      <c r="L3" s="36"/>
    </row>
    <row r="4" customFormat="false" ht="18" hidden="false" customHeight="true" outlineLevel="0" collapsed="false">
      <c r="A4" s="37" t="s">
        <v>203</v>
      </c>
      <c r="B4" s="38" t="s">
        <v>78</v>
      </c>
      <c r="C4" s="39" t="n">
        <v>39.4</v>
      </c>
      <c r="D4" s="40" t="n">
        <v>4</v>
      </c>
      <c r="E4" s="41"/>
      <c r="F4" s="37" t="s">
        <v>204</v>
      </c>
      <c r="G4" s="38" t="s">
        <v>78</v>
      </c>
      <c r="H4" s="39" t="n">
        <v>35.5</v>
      </c>
      <c r="I4" s="42" t="n">
        <v>2</v>
      </c>
      <c r="J4" s="6"/>
      <c r="K4" s="43"/>
      <c r="L4" s="44"/>
    </row>
    <row r="5" customFormat="false" ht="18" hidden="false" customHeight="true" outlineLevel="0" collapsed="false">
      <c r="A5" s="37" t="s">
        <v>205</v>
      </c>
      <c r="B5" s="45" t="s">
        <v>81</v>
      </c>
      <c r="C5" s="39" t="n">
        <v>41</v>
      </c>
      <c r="D5" s="40" t="n">
        <v>3</v>
      </c>
      <c r="E5" s="41"/>
      <c r="F5" s="37" t="s">
        <v>206</v>
      </c>
      <c r="G5" s="45" t="s">
        <v>81</v>
      </c>
      <c r="H5" s="39" t="n">
        <v>37.4</v>
      </c>
      <c r="I5" s="42" t="n">
        <v>1</v>
      </c>
      <c r="J5" s="6"/>
      <c r="K5" s="43"/>
      <c r="L5" s="44"/>
    </row>
    <row r="6" customFormat="false" ht="18" hidden="false" customHeight="true" outlineLevel="0" collapsed="false">
      <c r="A6" s="37" t="s">
        <v>207</v>
      </c>
      <c r="B6" s="45" t="s">
        <v>84</v>
      </c>
      <c r="C6" s="39" t="n">
        <v>36.6</v>
      </c>
      <c r="D6" s="40" t="n">
        <v>4</v>
      </c>
      <c r="E6" s="41"/>
      <c r="F6" s="37" t="s">
        <v>208</v>
      </c>
      <c r="G6" s="45" t="s">
        <v>84</v>
      </c>
      <c r="H6" s="39" t="n">
        <v>35.1</v>
      </c>
      <c r="I6" s="42" t="n">
        <v>2</v>
      </c>
      <c r="J6" s="6"/>
      <c r="K6" s="43"/>
      <c r="L6" s="44"/>
    </row>
    <row r="7" customFormat="false" ht="18" hidden="false" customHeight="true" outlineLevel="0" collapsed="false">
      <c r="A7" s="37" t="s">
        <v>209</v>
      </c>
      <c r="B7" s="45" t="s">
        <v>87</v>
      </c>
      <c r="C7" s="39" t="n">
        <v>31.7</v>
      </c>
      <c r="D7" s="40" t="n">
        <v>2</v>
      </c>
      <c r="E7" s="41"/>
      <c r="F7" s="37" t="s">
        <v>210</v>
      </c>
      <c r="G7" s="45" t="s">
        <v>87</v>
      </c>
      <c r="H7" s="39" t="n">
        <v>32.6</v>
      </c>
      <c r="I7" s="42" t="n">
        <v>4</v>
      </c>
      <c r="J7" s="6"/>
      <c r="K7" s="43"/>
      <c r="L7" s="44"/>
    </row>
    <row r="8" customFormat="false" ht="18" hidden="false" customHeight="true" outlineLevel="0" collapsed="false">
      <c r="A8" s="46" t="s">
        <v>211</v>
      </c>
      <c r="B8" s="47" t="s">
        <v>87</v>
      </c>
      <c r="C8" s="48" t="n">
        <v>32.1</v>
      </c>
      <c r="D8" s="49" t="n">
        <v>3</v>
      </c>
      <c r="E8" s="41"/>
      <c r="F8" s="46" t="s">
        <v>212</v>
      </c>
      <c r="G8" s="47" t="s">
        <v>87</v>
      </c>
      <c r="H8" s="48" t="n">
        <v>38.4</v>
      </c>
      <c r="I8" s="50" t="n">
        <v>8</v>
      </c>
      <c r="J8" s="6"/>
      <c r="K8" s="43"/>
      <c r="L8" s="51"/>
    </row>
    <row r="9" customFormat="false" ht="18" hidden="false" customHeight="true" outlineLevel="0" collapsed="false">
      <c r="A9" s="46" t="s">
        <v>85</v>
      </c>
      <c r="B9" s="47" t="s">
        <v>84</v>
      </c>
      <c r="C9" s="48" t="n">
        <v>33.5</v>
      </c>
      <c r="D9" s="49" t="n">
        <v>1</v>
      </c>
      <c r="E9" s="41"/>
      <c r="F9" s="46" t="s">
        <v>213</v>
      </c>
      <c r="G9" s="47" t="s">
        <v>87</v>
      </c>
      <c r="H9" s="48" t="n">
        <v>37.3</v>
      </c>
      <c r="I9" s="50" t="n">
        <v>7</v>
      </c>
      <c r="J9" s="6"/>
      <c r="K9" s="43"/>
      <c r="L9" s="51"/>
    </row>
    <row r="10" customFormat="false" ht="18" hidden="false" customHeight="true" outlineLevel="0" collapsed="false">
      <c r="A10" s="52" t="s">
        <v>93</v>
      </c>
      <c r="B10" s="38"/>
      <c r="C10" s="53" t="s">
        <v>214</v>
      </c>
      <c r="D10" s="54" t="n">
        <v>1</v>
      </c>
      <c r="E10" s="41"/>
      <c r="F10" s="52" t="s">
        <v>93</v>
      </c>
      <c r="G10" s="38"/>
      <c r="H10" s="53" t="s">
        <v>215</v>
      </c>
      <c r="I10" s="55" t="n">
        <v>2</v>
      </c>
      <c r="J10" s="6"/>
      <c r="K10" s="43"/>
      <c r="L10" s="44"/>
    </row>
    <row r="11" customFormat="false" ht="18" hidden="false" customHeight="true" outlineLevel="0" collapsed="false">
      <c r="A11" s="56" t="s">
        <v>96</v>
      </c>
      <c r="B11" s="57"/>
      <c r="C11" s="58" t="s">
        <v>216</v>
      </c>
      <c r="D11" s="59" t="n">
        <v>1</v>
      </c>
      <c r="E11" s="41"/>
      <c r="F11" s="56" t="s">
        <v>96</v>
      </c>
      <c r="G11" s="57"/>
      <c r="H11" s="58" t="s">
        <v>217</v>
      </c>
      <c r="I11" s="60" t="n">
        <v>3</v>
      </c>
      <c r="J11" s="6"/>
      <c r="K11" s="61"/>
      <c r="L11" s="51"/>
    </row>
    <row r="12" customFormat="false" ht="15" hidden="false" customHeight="true" outlineLevel="0" collapsed="false">
      <c r="A12" s="62" t="s">
        <v>99</v>
      </c>
      <c r="B12" s="63" t="s">
        <v>14</v>
      </c>
      <c r="C12" s="64"/>
      <c r="D12" s="65" t="n">
        <f aca="false">SUM(D4:D9)+D10*2+D11*2</f>
        <v>21</v>
      </c>
      <c r="E12" s="41"/>
      <c r="F12" s="62" t="s">
        <v>99</v>
      </c>
      <c r="G12" s="63" t="s">
        <v>17</v>
      </c>
      <c r="H12" s="64"/>
      <c r="I12" s="66" t="n">
        <f aca="false">SUM(I4:I9)+I10*2+I11*2</f>
        <v>34</v>
      </c>
      <c r="J12" s="67"/>
      <c r="K12" s="67"/>
      <c r="L12" s="51"/>
    </row>
    <row r="13" customFormat="false" ht="12.75" hidden="false" customHeight="true" outlineLevel="0" collapsed="false">
      <c r="A13" s="6"/>
      <c r="B13" s="6"/>
      <c r="C13" s="6"/>
      <c r="D13" s="6"/>
      <c r="F13" s="6"/>
      <c r="G13" s="6"/>
      <c r="H13" s="6"/>
      <c r="I13" s="6"/>
      <c r="J13" s="6"/>
      <c r="K13" s="6"/>
      <c r="L13" s="6"/>
    </row>
    <row r="14" customFormat="false" ht="18" hidden="false" customHeight="true" outlineLevel="0" collapsed="false">
      <c r="A14" s="29" t="s">
        <v>218</v>
      </c>
      <c r="B14" s="30" t="s">
        <v>74</v>
      </c>
      <c r="C14" s="31" t="s">
        <v>75</v>
      </c>
      <c r="D14" s="35" t="s">
        <v>76</v>
      </c>
      <c r="E14" s="68"/>
      <c r="F14" s="29" t="s">
        <v>219</v>
      </c>
      <c r="G14" s="30" t="s">
        <v>74</v>
      </c>
      <c r="H14" s="31" t="s">
        <v>75</v>
      </c>
      <c r="I14" s="35" t="s">
        <v>76</v>
      </c>
      <c r="J14" s="36"/>
      <c r="K14" s="36"/>
      <c r="L14" s="36"/>
    </row>
    <row r="15" customFormat="false" ht="18" hidden="false" customHeight="true" outlineLevel="0" collapsed="false">
      <c r="A15" s="37" t="s">
        <v>220</v>
      </c>
      <c r="B15" s="38" t="s">
        <v>78</v>
      </c>
      <c r="C15" s="39" t="n">
        <v>39.1</v>
      </c>
      <c r="D15" s="42" t="n">
        <v>3</v>
      </c>
      <c r="E15" s="6"/>
      <c r="F15" s="37" t="s">
        <v>221</v>
      </c>
      <c r="G15" s="38" t="s">
        <v>78</v>
      </c>
      <c r="H15" s="39" t="n">
        <v>34.3</v>
      </c>
      <c r="I15" s="42" t="n">
        <v>1</v>
      </c>
      <c r="J15" s="6"/>
      <c r="K15" s="43"/>
      <c r="L15" s="44"/>
    </row>
    <row r="16" customFormat="false" ht="18" hidden="false" customHeight="true" outlineLevel="0" collapsed="false">
      <c r="A16" s="37" t="s">
        <v>222</v>
      </c>
      <c r="B16" s="45" t="s">
        <v>81</v>
      </c>
      <c r="C16" s="39" t="n">
        <v>40.1</v>
      </c>
      <c r="D16" s="42" t="n">
        <v>2</v>
      </c>
      <c r="E16" s="6"/>
      <c r="F16" s="37" t="s">
        <v>108</v>
      </c>
      <c r="G16" s="45" t="s">
        <v>81</v>
      </c>
      <c r="H16" s="39" t="n">
        <v>44</v>
      </c>
      <c r="I16" s="42" t="n">
        <v>4</v>
      </c>
      <c r="J16" s="6"/>
      <c r="K16" s="43"/>
      <c r="L16" s="44"/>
    </row>
    <row r="17" customFormat="false" ht="18" hidden="false" customHeight="true" outlineLevel="0" collapsed="false">
      <c r="A17" s="37" t="s">
        <v>223</v>
      </c>
      <c r="B17" s="45" t="s">
        <v>84</v>
      </c>
      <c r="C17" s="39" t="n">
        <v>35.6</v>
      </c>
      <c r="D17" s="42" t="n">
        <v>3</v>
      </c>
      <c r="E17" s="6"/>
      <c r="F17" s="37" t="s">
        <v>224</v>
      </c>
      <c r="G17" s="45" t="s">
        <v>84</v>
      </c>
      <c r="H17" s="39" t="n">
        <v>41.2</v>
      </c>
      <c r="I17" s="42" t="n">
        <v>5</v>
      </c>
      <c r="J17" s="6"/>
      <c r="K17" s="43"/>
      <c r="L17" s="44"/>
    </row>
    <row r="18" customFormat="false" ht="18" hidden="false" customHeight="true" outlineLevel="0" collapsed="false">
      <c r="A18" s="37" t="s">
        <v>225</v>
      </c>
      <c r="B18" s="45" t="s">
        <v>87</v>
      </c>
      <c r="C18" s="39" t="n">
        <v>33</v>
      </c>
      <c r="D18" s="42" t="n">
        <v>5</v>
      </c>
      <c r="E18" s="6"/>
      <c r="F18" s="37" t="s">
        <v>226</v>
      </c>
      <c r="G18" s="45" t="s">
        <v>87</v>
      </c>
      <c r="H18" s="39" t="n">
        <v>29.4</v>
      </c>
      <c r="I18" s="42" t="n">
        <v>1</v>
      </c>
      <c r="J18" s="6"/>
      <c r="K18" s="43"/>
      <c r="L18" s="44"/>
    </row>
    <row r="19" customFormat="false" ht="18" hidden="false" customHeight="true" outlineLevel="0" collapsed="false">
      <c r="A19" s="46" t="s">
        <v>227</v>
      </c>
      <c r="B19" s="47" t="s">
        <v>78</v>
      </c>
      <c r="C19" s="48" t="n">
        <v>41.5</v>
      </c>
      <c r="D19" s="50" t="n">
        <v>5</v>
      </c>
      <c r="E19" s="6"/>
      <c r="F19" s="46" t="s">
        <v>228</v>
      </c>
      <c r="G19" s="47" t="s">
        <v>229</v>
      </c>
      <c r="H19" s="48" t="n">
        <v>35.3</v>
      </c>
      <c r="I19" s="50" t="n">
        <v>6</v>
      </c>
      <c r="J19" s="6"/>
      <c r="K19" s="61"/>
      <c r="L19" s="44"/>
    </row>
    <row r="20" customFormat="false" ht="18" hidden="false" customHeight="true" outlineLevel="0" collapsed="false">
      <c r="A20" s="46" t="s">
        <v>230</v>
      </c>
      <c r="B20" s="47" t="s">
        <v>81</v>
      </c>
      <c r="C20" s="48" t="n">
        <v>45</v>
      </c>
      <c r="D20" s="50" t="n">
        <v>5</v>
      </c>
      <c r="E20" s="6"/>
      <c r="F20" s="46" t="s">
        <v>231</v>
      </c>
      <c r="G20" s="47" t="s">
        <v>87</v>
      </c>
      <c r="H20" s="48" t="n">
        <v>42.9</v>
      </c>
      <c r="I20" s="50" t="n">
        <v>9</v>
      </c>
      <c r="J20" s="67"/>
      <c r="K20" s="67"/>
      <c r="L20" s="44"/>
    </row>
    <row r="21" customFormat="false" ht="18" hidden="false" customHeight="true" outlineLevel="0" collapsed="false">
      <c r="A21" s="52" t="s">
        <v>93</v>
      </c>
      <c r="B21" s="38"/>
      <c r="C21" s="53" t="s">
        <v>232</v>
      </c>
      <c r="D21" s="55" t="n">
        <v>4</v>
      </c>
      <c r="E21" s="68"/>
      <c r="F21" s="52" t="s">
        <v>93</v>
      </c>
      <c r="G21" s="38" t="s">
        <v>81</v>
      </c>
      <c r="H21" s="53" t="s">
        <v>233</v>
      </c>
      <c r="I21" s="55" t="n">
        <v>3</v>
      </c>
      <c r="J21" s="36"/>
      <c r="K21" s="36"/>
      <c r="L21" s="36"/>
    </row>
    <row r="22" customFormat="false" ht="18" hidden="false" customHeight="true" outlineLevel="0" collapsed="false">
      <c r="A22" s="56" t="s">
        <v>96</v>
      </c>
      <c r="B22" s="57"/>
      <c r="C22" s="58" t="s">
        <v>234</v>
      </c>
      <c r="D22" s="60" t="n">
        <v>2</v>
      </c>
      <c r="E22" s="6"/>
      <c r="F22" s="56" t="s">
        <v>96</v>
      </c>
      <c r="G22" s="57"/>
      <c r="H22" s="58" t="s">
        <v>235</v>
      </c>
      <c r="I22" s="60" t="n">
        <v>4</v>
      </c>
      <c r="J22" s="6"/>
      <c r="K22" s="43"/>
      <c r="L22" s="44"/>
    </row>
    <row r="23" customFormat="false" ht="15" hidden="false" customHeight="true" outlineLevel="0" collapsed="false">
      <c r="A23" s="62" t="s">
        <v>99</v>
      </c>
      <c r="B23" s="63" t="s">
        <v>20</v>
      </c>
      <c r="C23" s="64"/>
      <c r="D23" s="66" t="n">
        <f aca="false">SUM(D15:D20)+D21*2+D22*2</f>
        <v>35</v>
      </c>
      <c r="E23" s="6"/>
      <c r="F23" s="62" t="s">
        <v>99</v>
      </c>
      <c r="G23" s="87" t="s">
        <v>23</v>
      </c>
      <c r="H23" s="64"/>
      <c r="I23" s="66" t="n">
        <f aca="false">SUM(I15:I20)+I21*2+I22*2</f>
        <v>40</v>
      </c>
      <c r="J23" s="6"/>
      <c r="K23" s="43"/>
      <c r="L23" s="51"/>
    </row>
    <row r="24" customFormat="false" ht="12.75" hidden="false" customHeight="true" outlineLevel="0" collapsed="false">
      <c r="A24" s="6"/>
      <c r="B24" s="6"/>
      <c r="C24" s="43"/>
      <c r="D24" s="74"/>
      <c r="E24" s="6"/>
      <c r="F24" s="6"/>
      <c r="G24" s="43"/>
      <c r="H24" s="84"/>
      <c r="I24" s="6"/>
      <c r="J24" s="6"/>
      <c r="K24" s="43"/>
      <c r="L24" s="51"/>
    </row>
    <row r="25" customFormat="false" ht="8.1" hidden="false" customHeight="true" outlineLevel="0" collapsed="false">
      <c r="A25" s="36"/>
      <c r="B25" s="36"/>
      <c r="C25" s="36"/>
      <c r="D25" s="36"/>
      <c r="E25" s="68"/>
      <c r="F25" s="36"/>
      <c r="G25" s="36"/>
      <c r="H25" s="68"/>
      <c r="I25" s="36"/>
      <c r="J25" s="3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</sheetData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0" activeCellId="0" sqref="J40: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20.7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11.85"/>
    <col collapsed="false" customWidth="true" hidden="false" outlineLevel="0" max="11" min="11" style="0" width="5.71"/>
    <col collapsed="false" customWidth="true" hidden="false" outlineLevel="0" max="12" min="12" style="0" width="7.56"/>
  </cols>
  <sheetData>
    <row r="1" customFormat="false" ht="20.1" hidden="false" customHeight="true" outlineLevel="0" collapsed="false">
      <c r="A1" s="14" t="s">
        <v>236</v>
      </c>
      <c r="B1" s="14"/>
      <c r="C1" s="14"/>
      <c r="D1" s="0" t="s">
        <v>72</v>
      </c>
      <c r="I1" s="69"/>
      <c r="J1" s="67"/>
      <c r="K1" s="67"/>
      <c r="L1" s="51"/>
    </row>
    <row r="2" customFormat="false" ht="8.1" hidden="false" customHeight="true" outlineLevel="0" collapsed="false">
      <c r="A2" s="6"/>
      <c r="B2" s="6"/>
      <c r="C2" s="6"/>
      <c r="D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29" t="s">
        <v>237</v>
      </c>
      <c r="B3" s="30" t="s">
        <v>74</v>
      </c>
      <c r="C3" s="31" t="s">
        <v>75</v>
      </c>
      <c r="D3" s="32" t="s">
        <v>76</v>
      </c>
      <c r="E3" s="33"/>
      <c r="F3" s="29" t="s">
        <v>218</v>
      </c>
      <c r="G3" s="30" t="s">
        <v>74</v>
      </c>
      <c r="H3" s="31" t="s">
        <v>75</v>
      </c>
      <c r="I3" s="88" t="s">
        <v>76</v>
      </c>
      <c r="J3" s="36"/>
      <c r="K3" s="36"/>
      <c r="L3" s="36"/>
    </row>
    <row r="4" customFormat="false" ht="18" hidden="false" customHeight="true" outlineLevel="0" collapsed="false">
      <c r="A4" s="37" t="s">
        <v>238</v>
      </c>
      <c r="B4" s="38" t="s">
        <v>78</v>
      </c>
      <c r="C4" s="39" t="n">
        <v>31.8</v>
      </c>
      <c r="D4" s="40" t="n">
        <v>1</v>
      </c>
      <c r="E4" s="41"/>
      <c r="F4" s="37" t="s">
        <v>239</v>
      </c>
      <c r="G4" s="38" t="s">
        <v>78</v>
      </c>
      <c r="H4" s="39" t="n">
        <v>33.6</v>
      </c>
      <c r="I4" s="79" t="n">
        <v>3.5</v>
      </c>
      <c r="J4" s="6"/>
      <c r="K4" s="43"/>
      <c r="L4" s="44"/>
    </row>
    <row r="5" customFormat="false" ht="18" hidden="false" customHeight="true" outlineLevel="0" collapsed="false">
      <c r="A5" s="37" t="s">
        <v>240</v>
      </c>
      <c r="B5" s="45" t="s">
        <v>81</v>
      </c>
      <c r="C5" s="39" t="n">
        <v>35.9</v>
      </c>
      <c r="D5" s="40" t="n">
        <v>1</v>
      </c>
      <c r="E5" s="41"/>
      <c r="F5" s="37" t="s">
        <v>241</v>
      </c>
      <c r="G5" s="45" t="s">
        <v>81</v>
      </c>
      <c r="H5" s="39" t="n">
        <v>38.5</v>
      </c>
      <c r="I5" s="79" t="n">
        <v>4</v>
      </c>
      <c r="J5" s="6"/>
      <c r="K5" s="43"/>
      <c r="L5" s="44"/>
    </row>
    <row r="6" customFormat="false" ht="18" hidden="false" customHeight="true" outlineLevel="0" collapsed="false">
      <c r="A6" s="37" t="s">
        <v>242</v>
      </c>
      <c r="B6" s="45" t="s">
        <v>84</v>
      </c>
      <c r="C6" s="39" t="n">
        <v>27</v>
      </c>
      <c r="D6" s="40" t="n">
        <v>1</v>
      </c>
      <c r="E6" s="41"/>
      <c r="F6" s="37" t="s">
        <v>243</v>
      </c>
      <c r="G6" s="45" t="s">
        <v>84</v>
      </c>
      <c r="H6" s="39" t="n">
        <v>29</v>
      </c>
      <c r="I6" s="79" t="n">
        <v>2</v>
      </c>
      <c r="J6" s="6"/>
      <c r="K6" s="43"/>
      <c r="L6" s="44"/>
    </row>
    <row r="7" customFormat="false" ht="18" hidden="false" customHeight="true" outlineLevel="0" collapsed="false">
      <c r="A7" s="37" t="s">
        <v>244</v>
      </c>
      <c r="B7" s="45" t="s">
        <v>87</v>
      </c>
      <c r="C7" s="39" t="n">
        <v>24.6</v>
      </c>
      <c r="D7" s="40" t="n">
        <v>1</v>
      </c>
      <c r="E7" s="41"/>
      <c r="F7" s="37" t="s">
        <v>245</v>
      </c>
      <c r="G7" s="45" t="s">
        <v>87</v>
      </c>
      <c r="H7" s="39" t="n">
        <v>26.1</v>
      </c>
      <c r="I7" s="79" t="n">
        <v>2</v>
      </c>
      <c r="J7" s="6"/>
      <c r="K7" s="43"/>
      <c r="L7" s="44"/>
    </row>
    <row r="8" customFormat="false" ht="18" hidden="false" customHeight="true" outlineLevel="0" collapsed="false">
      <c r="A8" s="46" t="s">
        <v>246</v>
      </c>
      <c r="B8" s="47" t="s">
        <v>229</v>
      </c>
      <c r="C8" s="48" t="n">
        <v>29</v>
      </c>
      <c r="D8" s="49" t="n">
        <v>6</v>
      </c>
      <c r="E8" s="41"/>
      <c r="F8" s="46" t="s">
        <v>145</v>
      </c>
      <c r="G8" s="47" t="s">
        <v>84</v>
      </c>
      <c r="H8" s="48" t="n">
        <v>35.5</v>
      </c>
      <c r="I8" s="80" t="n">
        <v>6</v>
      </c>
      <c r="J8" s="6"/>
      <c r="K8" s="61"/>
      <c r="L8" s="44"/>
    </row>
    <row r="9" customFormat="false" ht="18" hidden="false" customHeight="true" outlineLevel="0" collapsed="false">
      <c r="A9" s="46" t="s">
        <v>247</v>
      </c>
      <c r="B9" s="47" t="s">
        <v>87</v>
      </c>
      <c r="C9" s="48" t="n">
        <v>29.6</v>
      </c>
      <c r="D9" s="49" t="n">
        <v>9</v>
      </c>
      <c r="E9" s="41"/>
      <c r="F9" s="46" t="s">
        <v>248</v>
      </c>
      <c r="G9" s="47" t="s">
        <v>78</v>
      </c>
      <c r="H9" s="48" t="n">
        <v>37.4</v>
      </c>
      <c r="I9" s="80" t="n">
        <v>8</v>
      </c>
      <c r="J9" s="67"/>
      <c r="K9" s="67"/>
      <c r="L9" s="44"/>
    </row>
    <row r="10" customFormat="false" ht="18" hidden="false" customHeight="true" outlineLevel="0" collapsed="false">
      <c r="A10" s="52" t="s">
        <v>93</v>
      </c>
      <c r="B10" s="38"/>
      <c r="C10" s="53" t="s">
        <v>249</v>
      </c>
      <c r="D10" s="81" t="n">
        <v>1</v>
      </c>
      <c r="E10" s="33"/>
      <c r="F10" s="52" t="s">
        <v>93</v>
      </c>
      <c r="G10" s="38"/>
      <c r="H10" s="53" t="s">
        <v>250</v>
      </c>
      <c r="I10" s="54" t="n">
        <v>2</v>
      </c>
      <c r="J10" s="36"/>
      <c r="K10" s="36"/>
      <c r="L10" s="36"/>
    </row>
    <row r="11" customFormat="false" ht="18" hidden="false" customHeight="true" outlineLevel="0" collapsed="false">
      <c r="A11" s="56" t="s">
        <v>96</v>
      </c>
      <c r="B11" s="57"/>
      <c r="C11" s="58" t="s">
        <v>251</v>
      </c>
      <c r="D11" s="59" t="n">
        <v>1</v>
      </c>
      <c r="E11" s="41"/>
      <c r="F11" s="56" t="s">
        <v>96</v>
      </c>
      <c r="G11" s="57"/>
      <c r="H11" s="58" t="s">
        <v>252</v>
      </c>
      <c r="I11" s="82" t="n">
        <v>2</v>
      </c>
      <c r="J11" s="6"/>
      <c r="K11" s="43"/>
      <c r="L11" s="44"/>
    </row>
    <row r="12" customFormat="false" ht="15" hidden="false" customHeight="true" outlineLevel="0" collapsed="false">
      <c r="A12" s="62" t="s">
        <v>99</v>
      </c>
      <c r="B12" s="63" t="s">
        <v>14</v>
      </c>
      <c r="C12" s="64"/>
      <c r="D12" s="65" t="n">
        <f aca="false">SUM(D4:D9)+D10*2+D11*2</f>
        <v>23</v>
      </c>
      <c r="E12" s="41"/>
      <c r="F12" s="62" t="s">
        <v>99</v>
      </c>
      <c r="G12" s="63" t="s">
        <v>17</v>
      </c>
      <c r="H12" s="64"/>
      <c r="I12" s="83" t="n">
        <f aca="false">SUM(I4:I9)+I10*2+I11*2</f>
        <v>33.5</v>
      </c>
      <c r="J12" s="6"/>
      <c r="K12" s="43"/>
      <c r="L12" s="51"/>
    </row>
    <row r="13" customFormat="false" ht="8.1" hidden="false" customHeight="true" outlineLevel="0" collapsed="false">
      <c r="A13" s="6"/>
      <c r="B13" s="6"/>
      <c r="C13" s="43"/>
      <c r="D13" s="51"/>
      <c r="E13" s="6"/>
      <c r="F13" s="6"/>
      <c r="G13" s="43"/>
      <c r="H13" s="84"/>
      <c r="I13" s="6"/>
      <c r="J13" s="6"/>
      <c r="K13" s="43"/>
      <c r="L13" s="51"/>
    </row>
    <row r="14" customFormat="false" ht="20.1" hidden="false" customHeight="true" outlineLevel="0" collapsed="false">
      <c r="A14" s="29" t="s">
        <v>57</v>
      </c>
      <c r="B14" s="30" t="s">
        <v>74</v>
      </c>
      <c r="C14" s="31" t="s">
        <v>75</v>
      </c>
      <c r="D14" s="32" t="s">
        <v>76</v>
      </c>
      <c r="E14" s="41"/>
      <c r="F14" s="29" t="s">
        <v>156</v>
      </c>
      <c r="G14" s="30" t="s">
        <v>74</v>
      </c>
      <c r="H14" s="31" t="s">
        <v>75</v>
      </c>
      <c r="I14" s="88" t="s">
        <v>76</v>
      </c>
      <c r="J14" s="6"/>
      <c r="K14" s="43"/>
      <c r="L14" s="44"/>
    </row>
    <row r="15" customFormat="false" ht="17.1" hidden="false" customHeight="true" outlineLevel="0" collapsed="false">
      <c r="A15" s="37" t="s">
        <v>253</v>
      </c>
      <c r="B15" s="38" t="s">
        <v>78</v>
      </c>
      <c r="C15" s="39" t="n">
        <v>33.6</v>
      </c>
      <c r="D15" s="40" t="n">
        <v>3.5</v>
      </c>
      <c r="E15" s="41"/>
      <c r="F15" s="37" t="s">
        <v>254</v>
      </c>
      <c r="G15" s="38" t="s">
        <v>78</v>
      </c>
      <c r="H15" s="39" t="n">
        <v>32.6</v>
      </c>
      <c r="I15" s="79" t="n">
        <v>2</v>
      </c>
      <c r="J15" s="6"/>
      <c r="K15" s="61"/>
      <c r="L15" s="51"/>
    </row>
    <row r="16" customFormat="false" ht="17.1" hidden="false" customHeight="true" outlineLevel="0" collapsed="false">
      <c r="A16" s="37" t="s">
        <v>255</v>
      </c>
      <c r="B16" s="45" t="s">
        <v>81</v>
      </c>
      <c r="C16" s="39" t="n">
        <v>36</v>
      </c>
      <c r="D16" s="40" t="n">
        <v>2</v>
      </c>
      <c r="E16" s="41"/>
      <c r="F16" s="37" t="s">
        <v>256</v>
      </c>
      <c r="G16" s="45" t="s">
        <v>81</v>
      </c>
      <c r="H16" s="39" t="n">
        <v>41.1</v>
      </c>
      <c r="I16" s="79" t="n">
        <v>6</v>
      </c>
      <c r="J16" s="67"/>
      <c r="K16" s="67"/>
      <c r="L16" s="51"/>
    </row>
    <row r="17" customFormat="false" ht="17.1" hidden="false" customHeight="true" outlineLevel="0" collapsed="false">
      <c r="A17" s="37" t="s">
        <v>257</v>
      </c>
      <c r="B17" s="45" t="s">
        <v>84</v>
      </c>
      <c r="C17" s="39" t="n">
        <v>30.4</v>
      </c>
      <c r="D17" s="40" t="n">
        <v>3</v>
      </c>
      <c r="E17" s="41"/>
      <c r="F17" s="37" t="s">
        <v>258</v>
      </c>
      <c r="G17" s="45" t="s">
        <v>84</v>
      </c>
      <c r="H17" s="39" t="n">
        <v>37.2</v>
      </c>
      <c r="I17" s="79" t="n">
        <v>7</v>
      </c>
      <c r="J17" s="73"/>
      <c r="K17" s="6"/>
      <c r="L17" s="6"/>
    </row>
    <row r="18" customFormat="false" ht="17.1" hidden="false" customHeight="true" outlineLevel="0" collapsed="false">
      <c r="A18" s="37" t="s">
        <v>259</v>
      </c>
      <c r="B18" s="45" t="s">
        <v>87</v>
      </c>
      <c r="C18" s="39" t="n">
        <v>30</v>
      </c>
      <c r="D18" s="40" t="n">
        <v>10</v>
      </c>
      <c r="E18" s="41"/>
      <c r="F18" s="37" t="s">
        <v>260</v>
      </c>
      <c r="G18" s="45" t="s">
        <v>87</v>
      </c>
      <c r="H18" s="39" t="n">
        <v>26.2</v>
      </c>
      <c r="I18" s="79" t="n">
        <v>3</v>
      </c>
      <c r="J18" s="36"/>
      <c r="K18" s="36"/>
      <c r="L18" s="36"/>
    </row>
    <row r="19" customFormat="false" ht="17.1" hidden="false" customHeight="true" outlineLevel="0" collapsed="false">
      <c r="A19" s="46" t="s">
        <v>261</v>
      </c>
      <c r="B19" s="47" t="s">
        <v>78</v>
      </c>
      <c r="C19" s="48" t="n">
        <v>36.9</v>
      </c>
      <c r="D19" s="49" t="n">
        <v>7</v>
      </c>
      <c r="E19" s="41"/>
      <c r="F19" s="46" t="s">
        <v>262</v>
      </c>
      <c r="G19" s="47" t="s">
        <v>81</v>
      </c>
      <c r="H19" s="48" t="n">
        <v>38.3</v>
      </c>
      <c r="I19" s="80" t="n">
        <v>3</v>
      </c>
      <c r="J19" s="6"/>
      <c r="K19" s="43"/>
      <c r="L19" s="51"/>
    </row>
    <row r="20" customFormat="false" ht="17.1" hidden="false" customHeight="true" outlineLevel="0" collapsed="false">
      <c r="A20" s="46" t="s">
        <v>263</v>
      </c>
      <c r="B20" s="47" t="s">
        <v>78</v>
      </c>
      <c r="C20" s="48" t="n">
        <v>37.6</v>
      </c>
      <c r="D20" s="49" t="n">
        <v>9</v>
      </c>
      <c r="E20" s="41"/>
      <c r="F20" s="46" t="s">
        <v>264</v>
      </c>
      <c r="G20" s="47" t="s">
        <v>87</v>
      </c>
      <c r="H20" s="48" t="n">
        <v>30.2</v>
      </c>
      <c r="I20" s="80" t="n">
        <v>12</v>
      </c>
      <c r="J20" s="6"/>
      <c r="K20" s="43"/>
      <c r="L20" s="51"/>
    </row>
    <row r="21" customFormat="false" ht="12" hidden="false" customHeight="true" outlineLevel="0" collapsed="false">
      <c r="A21" s="52" t="s">
        <v>93</v>
      </c>
      <c r="B21" s="38"/>
      <c r="C21" s="53" t="s">
        <v>265</v>
      </c>
      <c r="D21" s="81" t="n">
        <v>3</v>
      </c>
      <c r="E21" s="41"/>
      <c r="F21" s="52" t="s">
        <v>93</v>
      </c>
      <c r="G21" s="38"/>
      <c r="H21" s="53" t="s">
        <v>266</v>
      </c>
      <c r="I21" s="54" t="n">
        <v>4</v>
      </c>
      <c r="J21" s="6"/>
      <c r="K21" s="43"/>
      <c r="L21" s="44"/>
    </row>
    <row r="22" customFormat="false" ht="13.5" hidden="false" customHeight="false" outlineLevel="0" collapsed="false">
      <c r="A22" s="56" t="s">
        <v>96</v>
      </c>
      <c r="B22" s="57"/>
      <c r="C22" s="58" t="s">
        <v>267</v>
      </c>
      <c r="D22" s="59" t="n">
        <v>3</v>
      </c>
      <c r="E22" s="41"/>
      <c r="F22" s="56" t="s">
        <v>96</v>
      </c>
      <c r="G22" s="57"/>
      <c r="H22" s="58" t="s">
        <v>268</v>
      </c>
      <c r="I22" s="82" t="n">
        <v>5</v>
      </c>
      <c r="J22" s="6"/>
      <c r="K22" s="44"/>
      <c r="L22" s="51"/>
    </row>
    <row r="23" customFormat="false" ht="15.75" hidden="false" customHeight="false" outlineLevel="0" collapsed="false">
      <c r="A23" s="62" t="s">
        <v>99</v>
      </c>
      <c r="B23" s="63" t="s">
        <v>20</v>
      </c>
      <c r="C23" s="64"/>
      <c r="D23" s="65" t="n">
        <f aca="false">SUM(D15:D20)+D21*2+D22*2</f>
        <v>46.5</v>
      </c>
      <c r="E23" s="41"/>
      <c r="F23" s="62" t="s">
        <v>99</v>
      </c>
      <c r="G23" s="63" t="s">
        <v>23</v>
      </c>
      <c r="H23" s="64"/>
      <c r="I23" s="83" t="n">
        <f aca="false">SUM(I15:I20)+I21*2+I22*2</f>
        <v>51</v>
      </c>
      <c r="J23" s="67"/>
      <c r="K23" s="67"/>
      <c r="L23" s="51"/>
    </row>
    <row r="24" customFormat="false" ht="8.1" hidden="false" customHeight="true" outlineLevel="0" collapsed="false">
      <c r="A24" s="36"/>
      <c r="B24" s="36"/>
      <c r="C24" s="36"/>
      <c r="D24" s="36"/>
      <c r="E24" s="68"/>
      <c r="F24" s="36"/>
      <c r="G24" s="36"/>
      <c r="H24" s="68"/>
      <c r="I24" s="36"/>
      <c r="J24" s="36"/>
      <c r="K24" s="6"/>
      <c r="L24" s="6"/>
    </row>
    <row r="25" customFormat="false" ht="20.1" hidden="false" customHeight="true" outlineLevel="0" collapsed="false">
      <c r="A25" s="29" t="s">
        <v>269</v>
      </c>
      <c r="B25" s="30" t="s">
        <v>74</v>
      </c>
      <c r="C25" s="31" t="s">
        <v>75</v>
      </c>
      <c r="D25" s="32" t="s">
        <v>76</v>
      </c>
      <c r="E25" s="41"/>
      <c r="F25" s="29" t="s">
        <v>61</v>
      </c>
      <c r="G25" s="30" t="s">
        <v>74</v>
      </c>
      <c r="H25" s="31" t="s">
        <v>75</v>
      </c>
      <c r="I25" s="35" t="s">
        <v>76</v>
      </c>
      <c r="J25" s="73"/>
      <c r="K25" s="6"/>
      <c r="L25" s="6"/>
    </row>
    <row r="26" customFormat="false" ht="17.1" hidden="false" customHeight="true" outlineLevel="0" collapsed="false">
      <c r="A26" s="37" t="s">
        <v>270</v>
      </c>
      <c r="B26" s="38" t="s">
        <v>78</v>
      </c>
      <c r="C26" s="39" t="n">
        <v>34.5</v>
      </c>
      <c r="D26" s="40" t="n">
        <v>6</v>
      </c>
      <c r="E26" s="41"/>
      <c r="F26" s="37" t="s">
        <v>271</v>
      </c>
      <c r="G26" s="38" t="s">
        <v>78</v>
      </c>
      <c r="H26" s="39" t="n">
        <v>34.3</v>
      </c>
      <c r="I26" s="42" t="n">
        <v>5</v>
      </c>
      <c r="J26" s="73"/>
      <c r="K26" s="6"/>
      <c r="L26" s="6"/>
    </row>
    <row r="27" customFormat="false" ht="17.1" hidden="false" customHeight="true" outlineLevel="0" collapsed="false">
      <c r="A27" s="37" t="s">
        <v>272</v>
      </c>
      <c r="B27" s="45" t="s">
        <v>81</v>
      </c>
      <c r="C27" s="39" t="n">
        <v>39.1</v>
      </c>
      <c r="D27" s="40" t="n">
        <v>5</v>
      </c>
      <c r="E27" s="41"/>
      <c r="F27" s="37" t="s">
        <v>273</v>
      </c>
      <c r="G27" s="45" t="s">
        <v>81</v>
      </c>
      <c r="H27" s="39" t="n">
        <v>44.3</v>
      </c>
      <c r="I27" s="42" t="n">
        <v>7</v>
      </c>
      <c r="J27" s="73"/>
      <c r="K27" s="6"/>
      <c r="L27" s="6"/>
    </row>
    <row r="28" customFormat="false" ht="17.1" hidden="false" customHeight="true" outlineLevel="0" collapsed="false">
      <c r="A28" s="37" t="s">
        <v>274</v>
      </c>
      <c r="B28" s="45" t="s">
        <v>84</v>
      </c>
      <c r="C28" s="39" t="n">
        <v>33.2</v>
      </c>
      <c r="D28" s="40" t="n">
        <v>5</v>
      </c>
      <c r="E28" s="41"/>
      <c r="F28" s="37" t="s">
        <v>194</v>
      </c>
      <c r="G28" s="45" t="s">
        <v>84</v>
      </c>
      <c r="H28" s="39" t="n">
        <v>30.8</v>
      </c>
      <c r="I28" s="42" t="n">
        <v>4</v>
      </c>
      <c r="J28" s="73"/>
      <c r="K28" s="6"/>
      <c r="L28" s="6"/>
    </row>
    <row r="29" customFormat="false" ht="17.1" hidden="false" customHeight="true" outlineLevel="0" collapsed="false">
      <c r="A29" s="37" t="s">
        <v>275</v>
      </c>
      <c r="B29" s="45" t="s">
        <v>87</v>
      </c>
      <c r="C29" s="39" t="n">
        <v>28.8</v>
      </c>
      <c r="D29" s="40" t="n">
        <v>5</v>
      </c>
      <c r="E29" s="41"/>
      <c r="F29" s="37" t="s">
        <v>276</v>
      </c>
      <c r="G29" s="45" t="s">
        <v>87</v>
      </c>
      <c r="H29" s="39" t="n">
        <v>29.4</v>
      </c>
      <c r="I29" s="42" t="n">
        <v>7.5</v>
      </c>
      <c r="J29" s="76"/>
      <c r="K29" s="6"/>
      <c r="L29" s="6"/>
    </row>
    <row r="30" customFormat="false" ht="17.1" hidden="false" customHeight="true" outlineLevel="0" collapsed="false">
      <c r="A30" s="46" t="s">
        <v>277</v>
      </c>
      <c r="B30" s="47" t="s">
        <v>87</v>
      </c>
      <c r="C30" s="48" t="n">
        <v>28.3</v>
      </c>
      <c r="D30" s="49" t="n">
        <v>4</v>
      </c>
      <c r="E30" s="41"/>
      <c r="F30" s="46" t="s">
        <v>145</v>
      </c>
      <c r="G30" s="47" t="s">
        <v>87</v>
      </c>
      <c r="H30" s="48" t="n">
        <v>34.4</v>
      </c>
      <c r="I30" s="50" t="n">
        <v>15</v>
      </c>
      <c r="J30" s="76"/>
      <c r="K30" s="6"/>
      <c r="L30" s="6"/>
    </row>
    <row r="31" customFormat="false" ht="17.1" hidden="false" customHeight="true" outlineLevel="0" collapsed="false">
      <c r="A31" s="46" t="s">
        <v>278</v>
      </c>
      <c r="B31" s="47" t="s">
        <v>87</v>
      </c>
      <c r="C31" s="48" t="n">
        <v>31.2</v>
      </c>
      <c r="D31" s="49" t="n">
        <v>13</v>
      </c>
      <c r="E31" s="41"/>
      <c r="F31" s="46" t="s">
        <v>279</v>
      </c>
      <c r="G31" s="47" t="s">
        <v>87</v>
      </c>
      <c r="H31" s="48" t="n">
        <v>30.1</v>
      </c>
      <c r="I31" s="50" t="n">
        <v>11</v>
      </c>
      <c r="J31" s="6"/>
      <c r="K31" s="6"/>
      <c r="L31" s="6"/>
    </row>
    <row r="32" customFormat="false" ht="17.1" hidden="false" customHeight="true" outlineLevel="0" collapsed="false">
      <c r="A32" s="52" t="s">
        <v>93</v>
      </c>
      <c r="B32" s="38"/>
      <c r="C32" s="53" t="s">
        <v>280</v>
      </c>
      <c r="D32" s="81" t="n">
        <v>5</v>
      </c>
      <c r="E32" s="41"/>
      <c r="F32" s="52" t="s">
        <v>93</v>
      </c>
      <c r="G32" s="38"/>
      <c r="H32" s="53" t="s">
        <v>281</v>
      </c>
      <c r="I32" s="55" t="n">
        <v>6</v>
      </c>
      <c r="J32" s="6"/>
      <c r="K32" s="6"/>
      <c r="L32" s="6"/>
    </row>
    <row r="33" customFormat="false" ht="17.1" hidden="false" customHeight="true" outlineLevel="0" collapsed="false">
      <c r="A33" s="56" t="s">
        <v>96</v>
      </c>
      <c r="B33" s="57"/>
      <c r="C33" s="58" t="s">
        <v>282</v>
      </c>
      <c r="D33" s="59" t="n">
        <v>4</v>
      </c>
      <c r="E33" s="41"/>
      <c r="F33" s="56" t="s">
        <v>96</v>
      </c>
      <c r="G33" s="57"/>
      <c r="H33" s="58" t="s">
        <v>283</v>
      </c>
      <c r="I33" s="60" t="n">
        <v>6</v>
      </c>
      <c r="J33" s="6"/>
      <c r="K33" s="6"/>
      <c r="L33" s="6"/>
    </row>
    <row r="34" customFormat="false" ht="15.75" hidden="false" customHeight="false" outlineLevel="0" collapsed="false">
      <c r="A34" s="62" t="s">
        <v>99</v>
      </c>
      <c r="B34" s="63" t="s">
        <v>26</v>
      </c>
      <c r="C34" s="64"/>
      <c r="D34" s="65" t="n">
        <f aca="false">SUM(D26:D31)+D32*2+D33*2</f>
        <v>56</v>
      </c>
      <c r="E34" s="41"/>
      <c r="F34" s="62" t="s">
        <v>99</v>
      </c>
      <c r="G34" s="63" t="s">
        <v>40</v>
      </c>
      <c r="H34" s="64"/>
      <c r="I34" s="66" t="n">
        <f aca="false">SUM(I26:I31)+I32*2+I33*2</f>
        <v>73.5</v>
      </c>
      <c r="J34" s="6"/>
      <c r="K34" s="6"/>
      <c r="L34" s="6"/>
    </row>
    <row r="35" customFormat="false" ht="8.1" hidden="false" customHeight="true" outlineLevel="0" collapsed="false">
      <c r="A35" s="6"/>
      <c r="B35" s="6"/>
      <c r="C35" s="6"/>
      <c r="D35" s="73"/>
      <c r="E35" s="6"/>
      <c r="F35" s="6"/>
      <c r="G35" s="73"/>
      <c r="H35" s="6"/>
      <c r="I35" s="6"/>
      <c r="J35" s="6"/>
      <c r="K35" s="6"/>
      <c r="L35" s="6"/>
    </row>
    <row r="36" customFormat="false" ht="20.1" hidden="false" customHeight="true" outlineLevel="0" collapsed="false">
      <c r="A36" s="34" t="s">
        <v>284</v>
      </c>
      <c r="B36" s="30" t="s">
        <v>74</v>
      </c>
      <c r="C36" s="31" t="s">
        <v>75</v>
      </c>
      <c r="D36" s="32" t="s">
        <v>76</v>
      </c>
      <c r="E36" s="41"/>
      <c r="F36" s="75" t="s">
        <v>189</v>
      </c>
      <c r="G36" s="36"/>
      <c r="H36" s="67"/>
      <c r="I36" s="74"/>
      <c r="J36" s="6"/>
      <c r="K36" s="6"/>
      <c r="L36" s="6"/>
    </row>
    <row r="37" customFormat="false" ht="18" hidden="false" customHeight="true" outlineLevel="0" collapsed="false">
      <c r="A37" s="37" t="s">
        <v>285</v>
      </c>
      <c r="B37" s="38" t="s">
        <v>78</v>
      </c>
      <c r="C37" s="39" t="n">
        <v>45.6</v>
      </c>
      <c r="D37" s="40" t="n">
        <v>10</v>
      </c>
      <c r="E37" s="41"/>
      <c r="F37" s="36"/>
      <c r="G37" s="36"/>
      <c r="H37" s="68"/>
      <c r="I37" s="36"/>
      <c r="J37" s="6"/>
      <c r="K37" s="6"/>
      <c r="L37" s="6"/>
    </row>
    <row r="38" customFormat="false" ht="18" hidden="false" customHeight="true" outlineLevel="0" collapsed="false">
      <c r="A38" s="37" t="s">
        <v>286</v>
      </c>
      <c r="B38" s="45" t="s">
        <v>81</v>
      </c>
      <c r="C38" s="39" t="n">
        <v>41.8</v>
      </c>
      <c r="D38" s="40" t="n">
        <v>7</v>
      </c>
      <c r="E38" s="41"/>
      <c r="F38" s="34" t="s">
        <v>237</v>
      </c>
      <c r="G38" s="30" t="s">
        <v>74</v>
      </c>
      <c r="H38" s="31" t="s">
        <v>75</v>
      </c>
      <c r="I38" s="35" t="s">
        <v>76</v>
      </c>
      <c r="J38" s="6"/>
      <c r="K38" s="6"/>
      <c r="L38" s="6"/>
    </row>
    <row r="39" customFormat="false" ht="18" hidden="false" customHeight="true" outlineLevel="0" collapsed="false">
      <c r="A39" s="37" t="s">
        <v>287</v>
      </c>
      <c r="B39" s="45" t="s">
        <v>84</v>
      </c>
      <c r="C39" s="39" t="n">
        <v>46.4</v>
      </c>
      <c r="D39" s="40" t="n">
        <v>7</v>
      </c>
      <c r="E39" s="41"/>
      <c r="F39" s="37" t="s">
        <v>288</v>
      </c>
      <c r="G39" s="38" t="s">
        <v>87</v>
      </c>
      <c r="H39" s="39" t="n">
        <v>30</v>
      </c>
      <c r="I39" s="42"/>
      <c r="J39" s="6"/>
      <c r="K39" s="6"/>
      <c r="L39" s="6"/>
    </row>
    <row r="40" customFormat="false" ht="18" hidden="false" customHeight="true" outlineLevel="0" collapsed="false">
      <c r="A40" s="37" t="s">
        <v>289</v>
      </c>
      <c r="B40" s="45" t="s">
        <v>87</v>
      </c>
      <c r="C40" s="39" t="n">
        <v>29.4</v>
      </c>
      <c r="D40" s="40" t="n">
        <v>7.5</v>
      </c>
      <c r="E40" s="41"/>
      <c r="F40" s="34" t="s">
        <v>218</v>
      </c>
      <c r="G40" s="30" t="s">
        <v>74</v>
      </c>
      <c r="H40" s="31" t="s">
        <v>75</v>
      </c>
      <c r="I40" s="35" t="s">
        <v>76</v>
      </c>
      <c r="J40" s="6"/>
      <c r="K40" s="6"/>
      <c r="L40" s="6"/>
    </row>
    <row r="41" customFormat="false" ht="18" hidden="false" customHeight="true" outlineLevel="0" collapsed="false">
      <c r="A41" s="46" t="s">
        <v>290</v>
      </c>
      <c r="B41" s="47" t="s">
        <v>87</v>
      </c>
      <c r="C41" s="48" t="n">
        <v>34</v>
      </c>
      <c r="D41" s="49" t="n">
        <v>14</v>
      </c>
      <c r="E41" s="41"/>
      <c r="F41" s="37" t="s">
        <v>291</v>
      </c>
      <c r="G41" s="38" t="s">
        <v>84</v>
      </c>
      <c r="H41" s="39" t="n">
        <v>41</v>
      </c>
      <c r="I41" s="42"/>
      <c r="J41" s="6"/>
      <c r="K41" s="6"/>
      <c r="L41" s="6"/>
    </row>
    <row r="42" customFormat="false" ht="18" hidden="false" customHeight="true" outlineLevel="0" collapsed="false">
      <c r="A42" s="46" t="s">
        <v>292</v>
      </c>
      <c r="B42" s="47" t="s">
        <v>87</v>
      </c>
      <c r="C42" s="48" t="n">
        <v>42.5</v>
      </c>
      <c r="D42" s="49" t="n">
        <v>16</v>
      </c>
      <c r="E42" s="41"/>
      <c r="F42" s="34" t="s">
        <v>57</v>
      </c>
      <c r="G42" s="30" t="s">
        <v>74</v>
      </c>
      <c r="H42" s="31" t="s">
        <v>75</v>
      </c>
      <c r="I42" s="35" t="s">
        <v>76</v>
      </c>
      <c r="J42" s="6"/>
      <c r="K42" s="6"/>
      <c r="L42" s="6"/>
    </row>
    <row r="43" customFormat="false" ht="18" hidden="false" customHeight="true" outlineLevel="0" collapsed="false">
      <c r="A43" s="52" t="s">
        <v>93</v>
      </c>
      <c r="B43" s="38"/>
      <c r="C43" s="53" t="s">
        <v>293</v>
      </c>
      <c r="D43" s="81" t="n">
        <v>7</v>
      </c>
      <c r="E43" s="41"/>
      <c r="F43" s="37" t="s">
        <v>294</v>
      </c>
      <c r="G43" s="38" t="s">
        <v>81</v>
      </c>
      <c r="H43" s="39" t="n">
        <v>40.3</v>
      </c>
      <c r="I43" s="42"/>
      <c r="J43" s="6"/>
      <c r="K43" s="6"/>
      <c r="L43" s="6"/>
    </row>
    <row r="44" customFormat="false" ht="18" hidden="false" customHeight="true" outlineLevel="0" collapsed="false">
      <c r="A44" s="56" t="s">
        <v>96</v>
      </c>
      <c r="B44" s="57"/>
      <c r="C44" s="58" t="s">
        <v>295</v>
      </c>
      <c r="D44" s="59" t="n">
        <v>7</v>
      </c>
      <c r="E44" s="41"/>
      <c r="F44" s="6"/>
      <c r="G44" s="6"/>
      <c r="H44" s="44"/>
      <c r="I44" s="72"/>
      <c r="J44" s="6"/>
      <c r="K44" s="6"/>
      <c r="L44" s="6"/>
    </row>
    <row r="45" customFormat="false" ht="15.75" hidden="false" customHeight="false" outlineLevel="0" collapsed="false">
      <c r="A45" s="62" t="s">
        <v>99</v>
      </c>
      <c r="B45" s="63" t="s">
        <v>42</v>
      </c>
      <c r="C45" s="64"/>
      <c r="D45" s="65" t="n">
        <f aca="false">SUM(D37:D42)+D43*2+D44*2</f>
        <v>89.5</v>
      </c>
      <c r="E45" s="41"/>
      <c r="F45" s="67"/>
      <c r="G45" s="36"/>
      <c r="H45" s="67"/>
      <c r="I45" s="74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73"/>
      <c r="E46" s="6"/>
      <c r="F46" s="6"/>
      <c r="G46" s="73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7:17:19Z</dcterms:created>
  <dc:creator>*</dc:creator>
  <dc:description/>
  <dc:language>en-US</dc:language>
  <cp:lastModifiedBy>ředitelka</cp:lastModifiedBy>
  <cp:lastPrinted>2006-11-28T05:38:17Z</cp:lastPrinted>
  <dcterms:modified xsi:type="dcterms:W3CDTF">2006-11-28T05:38:20Z</dcterms:modified>
  <cp:revision>0</cp:revision>
  <dc:subject/>
  <dc:title/>
</cp:coreProperties>
</file>